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Package Mix" sheetId="1" state="visible" r:id="rId2"/>
    <sheet name="2015 State Package Mix" sheetId="2" state="visible" r:id="rId3"/>
    <sheet name="2014 State Package Mix" sheetId="3" state="visible" r:id="rId4"/>
    <sheet name="2013 State Package Mix" sheetId="4" state="visible" r:id="rId5"/>
    <sheet name="2012 State Package MiX" sheetId="5" state="visible" r:id="rId6"/>
    <sheet name="All Years 1981 - 2015" sheetId="6" state="visible" r:id="rId7"/>
    <sheet name="Long History National" sheetId="7" state="hidden" r:id="rId8"/>
  </sheets>
  <definedNames>
    <definedName function="false" hidden="false" localSheetId="4" name="_xlnm.Print_Area" vbProcedure="false">'2012 State Package MiX'!$A$1:$F$61</definedName>
    <definedName function="false" hidden="false" localSheetId="3" name="_xlnm.Print_Area" vbProcedure="false">'2013 State Package Mix'!$A$1:$F$62</definedName>
    <definedName function="false" hidden="false" localSheetId="2" name="_xlnm.Print_Area" vbProcedure="false">'2014 State Package Mix'!$A$1:$F$62</definedName>
    <definedName function="false" hidden="false" localSheetId="1" name="_xlnm.Print_Area" vbProcedure="false">'2015 State Package Mix'!$A$1:$F$62</definedName>
    <definedName function="false" hidden="true" localSheetId="5" name="_xlnm._FilterDatabase" vbProcedure="false">'All Years 1981 - 2015'!$A$1:$G$1821</definedName>
    <definedName function="false" hidden="false" localSheetId="0" name="_xlnm.Print_Area" vbProcedure="false">'National Package Mix'!$A$1:$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95">
  <si>
    <t xml:space="preserve">BEER INSTITUTE</t>
  </si>
  <si>
    <t xml:space="preserve">NATIONAL PACKAGE MIX</t>
  </si>
  <si>
    <t xml:space="preserve">2005 to 2015</t>
  </si>
  <si>
    <t xml:space="preserve">Volume in Barrels Based on State Shipments</t>
  </si>
  <si>
    <t xml:space="preserve">Year / Volume</t>
  </si>
  <si>
    <t xml:space="preserve">Cans</t>
  </si>
  <si>
    <t xml:space="preserve">Bottles</t>
  </si>
  <si>
    <t xml:space="preserve">Refills</t>
  </si>
  <si>
    <t xml:space="preserve">Draft</t>
  </si>
  <si>
    <t xml:space="preserve">Plastic</t>
  </si>
  <si>
    <t xml:space="preserve">Total</t>
  </si>
  <si>
    <t xml:space="preserve">Year /Share</t>
  </si>
  <si>
    <t xml:space="preserve">Volume Growth</t>
  </si>
  <si>
    <t xml:space="preserve">DOMESTIC AND IMPORT VOLUMES</t>
  </si>
  <si>
    <t xml:space="preserve">BY PACKAGE TYPE</t>
  </si>
  <si>
    <t xml:space="preserve">(31 Gallon barrels based on Industry Supply)</t>
  </si>
  <si>
    <t xml:space="preserve">Segment</t>
  </si>
  <si>
    <t xml:space="preserve">Year</t>
  </si>
  <si>
    <t xml:space="preserve">Share</t>
  </si>
  <si>
    <t xml:space="preserve">Domestics</t>
  </si>
  <si>
    <t xml:space="preserve">Imports</t>
  </si>
  <si>
    <t xml:space="preserve">Total </t>
  </si>
  <si>
    <t xml:space="preserve">Source: Beer Institute, 2016 (Industry supply does not include plastic as a separate container)</t>
  </si>
  <si>
    <t xml:space="preserve">ESTIMATED CONTAINER SHARE BY STATE</t>
  </si>
  <si>
    <t xml:space="preserve"> FULL YEAR 2015</t>
  </si>
  <si>
    <t xml:space="preserve">STATE</t>
  </si>
  <si>
    <t xml:space="preserve">SHIPMENTS             (31 gallon barrels)</t>
  </si>
  <si>
    <t xml:space="preserve">METAL CANS</t>
  </si>
  <si>
    <t xml:space="preserve">ONE-WAY BOTTLES</t>
  </si>
  <si>
    <t xml:space="preserve">DRAFT</t>
  </si>
  <si>
    <t xml:space="preserve">PLASTIC</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otal US</t>
  </si>
  <si>
    <t xml:space="preserve">Source: Beer Institute. Estimates are based national level package mix data from TTB and US Commerce Department. State estimates are based on reports from reporting brewers and importers. Estimates are subject to revision as additional information becomes available.</t>
  </si>
  <si>
    <t xml:space="preserve"> FULL YEAR 2014</t>
  </si>
  <si>
    <t xml:space="preserve"> FULL YEAR 2013</t>
  </si>
  <si>
    <t xml:space="preserve"> FULL YEAR 2012</t>
  </si>
  <si>
    <t xml:space="preserve">State</t>
  </si>
  <si>
    <t xml:space="preserve">% METAL CANS</t>
  </si>
  <si>
    <t xml:space="preserve">% GLASS BOTTLES</t>
  </si>
  <si>
    <t xml:space="preserve">% REFILL BOTTLES</t>
  </si>
  <si>
    <t xml:space="preserve">% DRAUGHT</t>
  </si>
  <si>
    <t xml:space="preserve">% PLASTIC SHARE</t>
  </si>
  <si>
    <t xml:space="preserve">District Of Columbia</t>
  </si>
  <si>
    <t xml:space="preserve">TOTAL US</t>
  </si>
</sst>
</file>

<file path=xl/styles.xml><?xml version="1.0" encoding="utf-8"?>
<styleSheet xmlns="http://schemas.openxmlformats.org/spreadsheetml/2006/main">
  <numFmts count="9">
    <numFmt numFmtId="164" formatCode="General"/>
    <numFmt numFmtId="165" formatCode="#,##0"/>
    <numFmt numFmtId="166" formatCode="\$#,##0_);&quot;($&quot;#,##0\)"/>
    <numFmt numFmtId="167" formatCode="0.00"/>
    <numFmt numFmtId="168" formatCode="_(* #,##0_);_(* \(#,##0\);_(* \-??_);_(@_)"/>
    <numFmt numFmtId="169" formatCode="_(* #,##0.00_);_(* \(#,##0.00\);_(* \-??_);_(@_)"/>
    <numFmt numFmtId="170" formatCode="[$-409]#,##0_);\(#,##0\)"/>
    <numFmt numFmtId="171" formatCode="0.0%"/>
    <numFmt numFmtId="172" formatCode="0%"/>
  </numFmts>
  <fonts count="12">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11"/>
      <name val="Arial"/>
      <family val="2"/>
    </font>
    <font>
      <sz val="10"/>
      <name val="Arial"/>
      <family val="2"/>
    </font>
    <font>
      <sz val="12"/>
      <name val="Arial"/>
      <family val="2"/>
    </font>
    <font>
      <b val="true"/>
      <sz val="10"/>
      <color rgb="FF000000"/>
      <name val="Arial"/>
      <family val="2"/>
    </font>
    <font>
      <b val="true"/>
      <sz val="10"/>
      <color rgb="FFFF0000"/>
      <name val="Arial"/>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3"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3" xfId="19" applyFont="true" applyBorder="true" applyAlignment="true" applyProtection="true">
      <alignment horizontal="center"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center" vertical="bottom" textRotation="0" wrapText="false" indent="0" shrinkToFit="false"/>
      <protection locked="true" hidden="false"/>
    </xf>
    <xf numFmtId="171" fontId="0" fillId="0" borderId="4"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71" fontId="6" fillId="0" borderId="5" xfId="19" applyFont="true" applyBorder="true" applyAlignment="true" applyProtection="true">
      <alignment horizontal="center" vertical="bottom" textRotation="0" wrapText="false" indent="0" shrinkToFit="false"/>
      <protection locked="true" hidden="false"/>
    </xf>
    <xf numFmtId="171" fontId="6" fillId="0" borderId="4"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SAPBEXaggData" xfId="24"/>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1.42"/>
    <col collapsed="false" customWidth="true" hidden="false" outlineLevel="0" max="4" min="4" style="0" width="12.42"/>
    <col collapsed="false" customWidth="true" hidden="false" outlineLevel="0" max="5" min="5" style="0" width="11.42"/>
    <col collapsed="false" customWidth="true" hidden="false" outlineLevel="0" max="6" min="6" style="0" width="12.42"/>
    <col collapsed="false" customWidth="true" hidden="false" outlineLevel="0" max="7" min="7" style="0" width="11.7"/>
  </cols>
  <sheetData>
    <row r="1" customFormat="false" ht="9.6" hidden="false" customHeight="true" outlineLevel="0" collapsed="false"/>
    <row r="2" customFormat="false" ht="15.75" hidden="false" customHeight="false" outlineLevel="0" collapsed="false">
      <c r="A2" s="1" t="s">
        <v>0</v>
      </c>
      <c r="B2" s="1"/>
      <c r="C2" s="1"/>
      <c r="D2" s="1"/>
      <c r="E2" s="1"/>
      <c r="F2" s="1"/>
      <c r="G2" s="1"/>
    </row>
    <row r="3" customFormat="false" ht="15.75" hidden="false" customHeight="false" outlineLevel="0" collapsed="false">
      <c r="A3" s="1" t="s">
        <v>1</v>
      </c>
      <c r="B3" s="1"/>
      <c r="C3" s="1"/>
      <c r="D3" s="1"/>
      <c r="E3" s="1"/>
      <c r="F3" s="1"/>
      <c r="G3" s="1"/>
    </row>
    <row r="4" customFormat="false" ht="15.75" hidden="false" customHeight="false" outlineLevel="0" collapsed="false">
      <c r="A4" s="1" t="s">
        <v>2</v>
      </c>
      <c r="B4" s="1"/>
      <c r="C4" s="1"/>
      <c r="D4" s="1"/>
      <c r="E4" s="1"/>
      <c r="F4" s="1"/>
      <c r="G4" s="1"/>
    </row>
    <row r="5" customFormat="false" ht="12.75" hidden="false" customHeight="false" outlineLevel="0" collapsed="false">
      <c r="A5" s="2" t="s">
        <v>3</v>
      </c>
      <c r="B5" s="2"/>
      <c r="C5" s="2"/>
      <c r="D5" s="2"/>
      <c r="E5" s="2"/>
      <c r="F5" s="2"/>
      <c r="G5" s="2"/>
    </row>
    <row r="6" customFormat="false" ht="6.6" hidden="false" customHeight="true" outlineLevel="0" collapsed="false">
      <c r="A6" s="3"/>
      <c r="B6" s="4"/>
      <c r="C6" s="4"/>
      <c r="D6" s="4"/>
      <c r="E6" s="4"/>
      <c r="F6" s="4"/>
      <c r="G6" s="4"/>
    </row>
    <row r="7" customFormat="false" ht="12.75" hidden="false" customHeight="false" outlineLevel="0" collapsed="false">
      <c r="A7" s="5" t="s">
        <v>4</v>
      </c>
      <c r="B7" s="6" t="s">
        <v>5</v>
      </c>
      <c r="C7" s="6" t="s">
        <v>6</v>
      </c>
      <c r="D7" s="6" t="s">
        <v>7</v>
      </c>
      <c r="E7" s="6" t="s">
        <v>8</v>
      </c>
      <c r="F7" s="6" t="s">
        <v>9</v>
      </c>
      <c r="G7" s="6" t="s">
        <v>10</v>
      </c>
    </row>
    <row r="8" customFormat="false" ht="12.75" hidden="false" customHeight="false" outlineLevel="0" collapsed="false">
      <c r="A8" s="7" t="n">
        <v>2005</v>
      </c>
      <c r="B8" s="8" t="n">
        <f aca="false">$G8*B21</f>
        <v>98572864.922824</v>
      </c>
      <c r="C8" s="8" t="n">
        <f aca="false">$G8*C21</f>
        <v>85661431.6386288</v>
      </c>
      <c r="D8" s="8" t="n">
        <f aca="false">$G8*D21</f>
        <v>1208128.13887297</v>
      </c>
      <c r="E8" s="8" t="n">
        <f aca="false">$G8*E21</f>
        <v>18905332.8137082</v>
      </c>
      <c r="F8" s="8" t="n">
        <f aca="false">$G8*F21</f>
        <v>614613.296909005</v>
      </c>
      <c r="G8" s="9" t="n">
        <v>204962370.810943</v>
      </c>
    </row>
    <row r="9" customFormat="false" ht="12.75" hidden="false" customHeight="false" outlineLevel="0" collapsed="false">
      <c r="A9" s="7" t="n">
        <v>2006</v>
      </c>
      <c r="B9" s="9" t="n">
        <f aca="false">$G9*B22</f>
        <v>100631869.671817</v>
      </c>
      <c r="C9" s="9" t="n">
        <f aca="false">$G9*C22</f>
        <v>88002445.6212903</v>
      </c>
      <c r="D9" s="9" t="n">
        <f aca="false">$G9*D22</f>
        <v>585320.275558493</v>
      </c>
      <c r="E9" s="9" t="n">
        <f aca="false">$G9*E22</f>
        <v>19584932.8963671</v>
      </c>
      <c r="F9" s="9" t="n">
        <f aca="false">$G9*F22</f>
        <v>682589.540031096</v>
      </c>
      <c r="G9" s="9" t="n">
        <v>209487158.005064</v>
      </c>
    </row>
    <row r="10" customFormat="false" ht="12.75" hidden="false" customHeight="false" outlineLevel="0" collapsed="false">
      <c r="A10" s="7" t="n">
        <v>2007</v>
      </c>
      <c r="B10" s="9" t="n">
        <f aca="false">$G10*B23</f>
        <v>102636447.603038</v>
      </c>
      <c r="C10" s="9" t="n">
        <f aca="false">$G10*C23</f>
        <v>88451854.0190827</v>
      </c>
      <c r="D10" s="9" t="n">
        <f aca="false">$G10*D23</f>
        <v>21912.670685701</v>
      </c>
      <c r="E10" s="9" t="n">
        <f aca="false">$G10*E23</f>
        <v>20032081.8383588</v>
      </c>
      <c r="F10" s="9" t="n">
        <f aca="false">$G10*F23</f>
        <v>682494.968096915</v>
      </c>
      <c r="G10" s="9" t="n">
        <v>211822696.515732</v>
      </c>
    </row>
    <row r="11" customFormat="false" ht="12.75" hidden="false" customHeight="false" outlineLevel="0" collapsed="false">
      <c r="A11" s="7" t="n">
        <v>2008</v>
      </c>
      <c r="B11" s="9" t="n">
        <f aca="false">$G11*B24</f>
        <v>105161805.074603</v>
      </c>
      <c r="C11" s="9" t="n">
        <f aca="false">$G11*C24</f>
        <v>87087910.0367278</v>
      </c>
      <c r="D11" s="9" t="n">
        <f aca="false">$G11*D24</f>
        <v>0</v>
      </c>
      <c r="E11" s="9" t="n">
        <f aca="false">$G11*E24</f>
        <v>20201473.1146955</v>
      </c>
      <c r="F11" s="9" t="n">
        <f aca="false">$G11*F24</f>
        <v>692284.574952005</v>
      </c>
      <c r="G11" s="9" t="n">
        <v>213143472.800979</v>
      </c>
    </row>
    <row r="12" customFormat="false" ht="12.75" hidden="false" customHeight="false" outlineLevel="0" collapsed="false">
      <c r="A12" s="7" t="n">
        <v>2009</v>
      </c>
      <c r="B12" s="9" t="n">
        <f aca="false">$G12*B25</f>
        <v>108602129.247474</v>
      </c>
      <c r="C12" s="9" t="n">
        <f aca="false">$G12*C25</f>
        <v>79996651.2115841</v>
      </c>
      <c r="D12" s="9" t="n">
        <f aca="false">$G12*D25</f>
        <v>0</v>
      </c>
      <c r="E12" s="9" t="n">
        <f aca="false">$G12*E25</f>
        <v>19918936.9023323</v>
      </c>
      <c r="F12" s="9" t="n">
        <f aca="false">$G12*F25</f>
        <v>586416.719972024</v>
      </c>
      <c r="G12" s="9" t="n">
        <v>209104134.081363</v>
      </c>
    </row>
    <row r="13" customFormat="false" ht="12.75" hidden="false" customHeight="false" outlineLevel="0" collapsed="false">
      <c r="A13" s="7" t="n">
        <v>2010</v>
      </c>
      <c r="B13" s="9" t="n">
        <f aca="false">$G13*B26</f>
        <v>110123280.802477</v>
      </c>
      <c r="C13" s="9" t="n">
        <f aca="false">$G13*C26</f>
        <v>76093310.4549785</v>
      </c>
      <c r="D13" s="9" t="n">
        <f aca="false">$G13*D26</f>
        <v>0</v>
      </c>
      <c r="E13" s="9" t="n">
        <f aca="false">$G13*E26</f>
        <v>20339624.4623074</v>
      </c>
      <c r="F13" s="9" t="n">
        <f aca="false">$G13*F26</f>
        <v>570342.2501852</v>
      </c>
      <c r="G13" s="9" t="n">
        <v>207126557.969948</v>
      </c>
    </row>
    <row r="14" customFormat="false" ht="12.75" hidden="false" customHeight="false" outlineLevel="0" collapsed="false">
      <c r="A14" s="7" t="n">
        <v>2011</v>
      </c>
      <c r="B14" s="9" t="n">
        <f aca="false">$G14*B27</f>
        <v>108830838.492071</v>
      </c>
      <c r="C14" s="9" t="n">
        <f aca="false">$G14*C27</f>
        <v>74571087.144806</v>
      </c>
      <c r="D14" s="9" t="n">
        <f aca="false">$G14*D27</f>
        <v>0</v>
      </c>
      <c r="E14" s="9" t="n">
        <f aca="false">$G14*E27</f>
        <v>20679891.571527</v>
      </c>
      <c r="F14" s="9" t="n">
        <f aca="false">$G14*F27</f>
        <v>468872.841645466</v>
      </c>
      <c r="G14" s="9" t="n">
        <v>204550690.050049</v>
      </c>
    </row>
    <row r="15" customFormat="false" ht="12.75" hidden="false" customHeight="false" outlineLevel="0" collapsed="false">
      <c r="A15" s="10" t="n">
        <v>2012</v>
      </c>
      <c r="B15" s="9" t="n">
        <f aca="false">$G15*B28</f>
        <v>110289992.864221</v>
      </c>
      <c r="C15" s="9" t="n">
        <f aca="false">$G15*C28</f>
        <v>75702447.229135</v>
      </c>
      <c r="D15" s="9" t="n">
        <f aca="false">$G15*D28</f>
        <v>0</v>
      </c>
      <c r="E15" s="9" t="n">
        <f aca="false">$G15*E28</f>
        <v>20734716.111592</v>
      </c>
      <c r="F15" s="9" t="n">
        <f aca="false">$G15*F28</f>
        <v>470833.599571312</v>
      </c>
      <c r="G15" s="9" t="n">
        <v>207197989.804519</v>
      </c>
    </row>
    <row r="16" customFormat="false" ht="12.75" hidden="false" customHeight="false" outlineLevel="0" collapsed="false">
      <c r="A16" s="10" t="n">
        <v>2013</v>
      </c>
      <c r="B16" s="9" t="n">
        <f aca="false">$G16*B29</f>
        <v>110769850.703204</v>
      </c>
      <c r="C16" s="9" t="n">
        <f aca="false">$G16*C29</f>
        <v>73204680.0600413</v>
      </c>
      <c r="D16" s="9" t="n">
        <f aca="false">$G16*D29</f>
        <v>0</v>
      </c>
      <c r="E16" s="9" t="n">
        <f aca="false">$G16*E29</f>
        <v>20848815.169154</v>
      </c>
      <c r="F16" s="9" t="n">
        <f aca="false">$G16*F29</f>
        <v>209148.95863</v>
      </c>
      <c r="G16" s="9" t="n">
        <v>205032494.891029</v>
      </c>
    </row>
    <row r="17" customFormat="false" ht="12.75" hidden="false" customHeight="false" outlineLevel="0" collapsed="false">
      <c r="A17" s="10" t="n">
        <v>2014</v>
      </c>
      <c r="B17" s="9" t="n">
        <f aca="false">$G17*B30</f>
        <v>112719545.596866</v>
      </c>
      <c r="C17" s="9" t="n">
        <f aca="false">$G17*C30</f>
        <v>71472186.2821914</v>
      </c>
      <c r="D17" s="9" t="n">
        <f aca="false">$G17*D30</f>
        <v>0</v>
      </c>
      <c r="E17" s="9" t="n">
        <f aca="false">$G17*E30</f>
        <v>21008639.8645635</v>
      </c>
      <c r="F17" s="9" t="n">
        <f aca="false">$G17*F30</f>
        <v>671238.89837</v>
      </c>
      <c r="G17" s="9" t="n">
        <v>205871610.641991</v>
      </c>
    </row>
    <row r="18" customFormat="false" ht="12.75" hidden="false" customHeight="false" outlineLevel="0" collapsed="false">
      <c r="A18" s="11" t="n">
        <v>2015</v>
      </c>
      <c r="B18" s="12" t="n">
        <f aca="false">$G18*B31</f>
        <v>113884209.560441</v>
      </c>
      <c r="C18" s="12" t="n">
        <f aca="false">$G18*C31</f>
        <v>69640746.2703278</v>
      </c>
      <c r="D18" s="12" t="n">
        <f aca="false">$G18*D31</f>
        <v>0</v>
      </c>
      <c r="E18" s="12" t="n">
        <f aca="false">$G18*E31</f>
        <v>20934536.1078248</v>
      </c>
      <c r="F18" s="12" t="n">
        <f aca="false">$G18*F31</f>
        <v>1156774.57887</v>
      </c>
      <c r="G18" s="12" t="n">
        <v>205616266.517464</v>
      </c>
    </row>
    <row r="19" customFormat="false" ht="12.75" hidden="false" customHeight="false" outlineLevel="0" collapsed="false">
      <c r="A19" s="10"/>
      <c r="B19" s="9"/>
      <c r="C19" s="9"/>
      <c r="D19" s="9"/>
      <c r="E19" s="9"/>
      <c r="F19" s="9"/>
      <c r="G19" s="7"/>
    </row>
    <row r="20" customFormat="false" ht="12.75" hidden="false" customHeight="false" outlineLevel="0" collapsed="false">
      <c r="A20" s="2" t="s">
        <v>11</v>
      </c>
      <c r="B20" s="6" t="s">
        <v>5</v>
      </c>
      <c r="C20" s="6" t="s">
        <v>6</v>
      </c>
      <c r="D20" s="6" t="s">
        <v>7</v>
      </c>
      <c r="E20" s="6" t="s">
        <v>8</v>
      </c>
      <c r="F20" s="6" t="s">
        <v>9</v>
      </c>
      <c r="G20" s="6" t="s">
        <v>10</v>
      </c>
    </row>
    <row r="21" customFormat="false" ht="12.75" hidden="false" customHeight="false" outlineLevel="0" collapsed="false">
      <c r="A21" s="13" t="n">
        <v>2005</v>
      </c>
      <c r="B21" s="14" t="n">
        <v>0.480931521882851</v>
      </c>
      <c r="C21" s="14" t="n">
        <v>0.41793735747545</v>
      </c>
      <c r="D21" s="14" t="n">
        <v>0.00589438995115519</v>
      </c>
      <c r="E21" s="14" t="n">
        <v>0.0922380666212457</v>
      </c>
      <c r="F21" s="14" t="n">
        <v>0.00299866406929847</v>
      </c>
      <c r="G21" s="14" t="n">
        <f aca="false">SUM(B21:F21)</f>
        <v>1</v>
      </c>
    </row>
    <row r="22" customFormat="false" ht="12.75" hidden="false" customHeight="false" outlineLevel="0" collapsed="false">
      <c r="A22" s="10" t="n">
        <v>2006</v>
      </c>
      <c r="B22" s="14" t="n">
        <v>0.480372499346162</v>
      </c>
      <c r="C22" s="14" t="n">
        <v>0.420085156815021</v>
      </c>
      <c r="D22" s="14" t="n">
        <v>0.00279406280142645</v>
      </c>
      <c r="E22" s="14" t="n">
        <v>0.0934898973420304</v>
      </c>
      <c r="F22" s="14" t="n">
        <v>0.00325838369536044</v>
      </c>
      <c r="G22" s="14" t="n">
        <f aca="false">SUM(B22:F22)</f>
        <v>1</v>
      </c>
    </row>
    <row r="23" customFormat="false" ht="12.75" hidden="false" customHeight="false" outlineLevel="0" collapsed="false">
      <c r="A23" s="10" t="n">
        <v>2007</v>
      </c>
      <c r="B23" s="14" t="n">
        <v>0.48453942514803</v>
      </c>
      <c r="C23" s="14" t="n">
        <v>0.417574959973723</v>
      </c>
      <c r="D23" s="14" t="n">
        <v>0.000103448171731085</v>
      </c>
      <c r="E23" s="14" t="n">
        <v>0.0945700445130114</v>
      </c>
      <c r="F23" s="14" t="n">
        <v>0.00322201057451947</v>
      </c>
      <c r="G23" s="14" t="n">
        <f aca="false">SUM(B23:F23)</f>
        <v>1.00000988838102</v>
      </c>
    </row>
    <row r="24" customFormat="false" ht="12.75" hidden="false" customHeight="false" outlineLevel="0" collapsed="false">
      <c r="A24" s="10" t="n">
        <v>2008</v>
      </c>
      <c r="B24" s="14" t="n">
        <v>0.493385059803344</v>
      </c>
      <c r="C24" s="14" t="n">
        <v>0.408588210055325</v>
      </c>
      <c r="D24" s="14" t="n">
        <v>0</v>
      </c>
      <c r="E24" s="14" t="n">
        <v>0.0947787555922885</v>
      </c>
      <c r="F24" s="14" t="n">
        <v>0.003247974549042</v>
      </c>
      <c r="G24" s="14" t="n">
        <f aca="false">SUM(B24:F24)</f>
        <v>1</v>
      </c>
    </row>
    <row r="25" customFormat="false" ht="12.75" hidden="false" customHeight="false" outlineLevel="0" collapsed="false">
      <c r="A25" s="10" t="n">
        <v>2009</v>
      </c>
      <c r="B25" s="14" t="n">
        <v>0.519368637662692</v>
      </c>
      <c r="C25" s="14" t="n">
        <v>0.382568482268539</v>
      </c>
      <c r="D25" s="14" t="n">
        <v>0</v>
      </c>
      <c r="E25" s="14" t="n">
        <v>0.0952584557442649</v>
      </c>
      <c r="F25" s="14" t="n">
        <v>0.00280442432450354</v>
      </c>
      <c r="G25" s="14" t="n">
        <f aca="false">SUM(B25:F25)</f>
        <v>1</v>
      </c>
    </row>
    <row r="26" customFormat="false" ht="12.75" hidden="false" customHeight="false" outlineLevel="0" collapsed="false">
      <c r="A26" s="10" t="n">
        <v>2010</v>
      </c>
      <c r="B26" s="14" t="n">
        <v>0.531671466381703</v>
      </c>
      <c r="C26" s="14" t="n">
        <v>0.367375923207389</v>
      </c>
      <c r="D26" s="14" t="n">
        <v>0</v>
      </c>
      <c r="E26" s="14" t="n">
        <v>0.0981990173624111</v>
      </c>
      <c r="F26" s="14" t="n">
        <v>0.00275359304849719</v>
      </c>
      <c r="G26" s="14" t="n">
        <f aca="false">SUM(B26:F26)</f>
        <v>1</v>
      </c>
    </row>
    <row r="27" customFormat="false" ht="12.75" hidden="false" customHeight="false" outlineLevel="0" collapsed="false">
      <c r="A27" s="10" t="n">
        <v>2011</v>
      </c>
      <c r="B27" s="14" t="n">
        <v>0.532048258871394</v>
      </c>
      <c r="C27" s="14" t="n">
        <v>0.364560428158712</v>
      </c>
      <c r="D27" s="14" t="n">
        <v>0</v>
      </c>
      <c r="E27" s="14" t="n">
        <v>0.101099104414984</v>
      </c>
      <c r="F27" s="14" t="n">
        <v>0.00229220855490999</v>
      </c>
      <c r="G27" s="14" t="n">
        <f aca="false">SUM(B27:F27)</f>
        <v>1</v>
      </c>
    </row>
    <row r="28" customFormat="false" ht="12.75" hidden="false" customHeight="false" outlineLevel="0" collapsed="false">
      <c r="A28" s="10" t="n">
        <v>2012</v>
      </c>
      <c r="B28" s="14" t="n">
        <v>0.532292774501693</v>
      </c>
      <c r="C28" s="14" t="n">
        <v>0.365362845945351</v>
      </c>
      <c r="D28" s="14" t="n">
        <v>0</v>
      </c>
      <c r="E28" s="14" t="n">
        <v>0.10007199457463</v>
      </c>
      <c r="F28" s="14" t="n">
        <v>0.00227238497832686</v>
      </c>
      <c r="G28" s="14" t="n">
        <f aca="false">SUM(B28:F28)</f>
        <v>1</v>
      </c>
    </row>
    <row r="29" customFormat="false" ht="12.75" hidden="false" customHeight="false" outlineLevel="0" collapsed="false">
      <c r="A29" s="10" t="n">
        <v>2013</v>
      </c>
      <c r="B29" s="14" t="n">
        <v>0.540255098403187</v>
      </c>
      <c r="C29" s="14" t="n">
        <v>0.357039405382782</v>
      </c>
      <c r="D29" s="14" t="n">
        <v>0</v>
      </c>
      <c r="E29" s="14" t="n">
        <v>0.101685419085569</v>
      </c>
      <c r="F29" s="14" t="n">
        <v>0.00102007712846278</v>
      </c>
      <c r="G29" s="14" t="n">
        <f aca="false">SUM(B29:F29)</f>
        <v>1</v>
      </c>
    </row>
    <row r="30" customFormat="false" ht="12.75" hidden="false" customHeight="false" outlineLevel="0" collapsed="false">
      <c r="A30" s="10" t="n">
        <v>2014</v>
      </c>
      <c r="B30" s="14" t="n">
        <v>0.547523503825326</v>
      </c>
      <c r="C30" s="14" t="n">
        <v>0.347168733266875</v>
      </c>
      <c r="D30" s="14" t="n">
        <v>0</v>
      </c>
      <c r="E30" s="14" t="n">
        <v>0.102047289565813</v>
      </c>
      <c r="F30" s="14" t="n">
        <v>0.00326047334198632</v>
      </c>
      <c r="G30" s="14" t="n">
        <f aca="false">SUM(B30:F30)</f>
        <v>1</v>
      </c>
    </row>
    <row r="31" customFormat="false" ht="12.75" hidden="false" customHeight="false" outlineLevel="0" collapsed="false">
      <c r="A31" s="11" t="n">
        <v>2015</v>
      </c>
      <c r="B31" s="15" t="n">
        <v>0.553867704580507</v>
      </c>
      <c r="C31" s="15" t="n">
        <v>0.338692786567121</v>
      </c>
      <c r="D31" s="15" t="n">
        <v>0</v>
      </c>
      <c r="E31" s="15" t="n">
        <v>0.101813618457306</v>
      </c>
      <c r="F31" s="15" t="n">
        <v>0.00562589039506634</v>
      </c>
      <c r="G31" s="15" t="n">
        <f aca="false">SUM(B31:F31)</f>
        <v>1</v>
      </c>
    </row>
    <row r="32" customFormat="false" ht="9" hidden="false" customHeight="true" outlineLevel="0" collapsed="false">
      <c r="A32" s="10"/>
      <c r="B32" s="14"/>
      <c r="C32" s="14"/>
      <c r="D32" s="14"/>
      <c r="E32" s="14"/>
      <c r="F32" s="14"/>
      <c r="G32" s="16"/>
    </row>
    <row r="33" customFormat="false" ht="12.75" hidden="false" customHeight="false" outlineLevel="0" collapsed="false">
      <c r="A33" s="2" t="s">
        <v>12</v>
      </c>
      <c r="B33" s="6" t="s">
        <v>5</v>
      </c>
      <c r="C33" s="6" t="s">
        <v>6</v>
      </c>
      <c r="D33" s="6" t="s">
        <v>7</v>
      </c>
      <c r="E33" s="6" t="s">
        <v>8</v>
      </c>
      <c r="F33" s="6" t="s">
        <v>9</v>
      </c>
      <c r="G33" s="6" t="s">
        <v>10</v>
      </c>
    </row>
    <row r="34" customFormat="false" ht="12.75" hidden="false" customHeight="false" outlineLevel="0" collapsed="false">
      <c r="A34" s="13" t="n">
        <v>2006</v>
      </c>
      <c r="B34" s="17" t="n">
        <f aca="false">B9/B8-1</f>
        <v>0.0208881495998399</v>
      </c>
      <c r="C34" s="17" t="n">
        <f aca="false">C9/C8-1</f>
        <v>0.0273286815067173</v>
      </c>
      <c r="D34" s="18" t="n">
        <v>0</v>
      </c>
      <c r="E34" s="17" t="n">
        <f aca="false">E9/E8-1</f>
        <v>0.0359475333947099</v>
      </c>
      <c r="F34" s="17" t="n">
        <f aca="false">F9/F8-1</f>
        <v>0.110600020311886</v>
      </c>
      <c r="G34" s="17" t="n">
        <f aca="false">G9/G8-1</f>
        <v>0.0220761848929545</v>
      </c>
    </row>
    <row r="35" customFormat="false" ht="12.75" hidden="false" customHeight="false" outlineLevel="0" collapsed="false">
      <c r="A35" s="10" t="n">
        <v>2007</v>
      </c>
      <c r="B35" s="17" t="n">
        <f aca="false">B10/B9-1</f>
        <v>0.0199199114332158</v>
      </c>
      <c r="C35" s="17" t="n">
        <f aca="false">C10/C9-1</f>
        <v>0.00510677168821361</v>
      </c>
      <c r="D35" s="17" t="n">
        <v>0</v>
      </c>
      <c r="E35" s="17" t="n">
        <f aca="false">E10/E9-1</f>
        <v>0.0228312726092965</v>
      </c>
      <c r="F35" s="17" t="n">
        <f aca="false">F10/F9-1</f>
        <v>-0.000138548759737067</v>
      </c>
      <c r="G35" s="17" t="n">
        <f aca="false">G10/G9-1</f>
        <v>0.0111488385870959</v>
      </c>
    </row>
    <row r="36" customFormat="false" ht="12.75" hidden="false" customHeight="false" outlineLevel="0" collapsed="false">
      <c r="A36" s="10" t="n">
        <v>2008</v>
      </c>
      <c r="B36" s="17" t="n">
        <f aca="false">B11/B10-1</f>
        <v>0.0246048799480301</v>
      </c>
      <c r="C36" s="17" t="n">
        <f aca="false">C11/C10-1</f>
        <v>-0.0154201853367666</v>
      </c>
      <c r="D36" s="17" t="n">
        <v>0</v>
      </c>
      <c r="E36" s="17" t="n">
        <f aca="false">E11/E10-1</f>
        <v>0.00845599961619281</v>
      </c>
      <c r="F36" s="17" t="n">
        <f aca="false">F11/F10-1</f>
        <v>0.0143438520614851</v>
      </c>
      <c r="G36" s="17" t="n">
        <f aca="false">G11/G10-1</f>
        <v>0.00623529162347802</v>
      </c>
    </row>
    <row r="37" customFormat="false" ht="12.75" hidden="false" customHeight="false" outlineLevel="0" collapsed="false">
      <c r="A37" s="10" t="n">
        <v>2009</v>
      </c>
      <c r="B37" s="17" t="n">
        <f aca="false">B12/B11-1</f>
        <v>0.0327145789332011</v>
      </c>
      <c r="C37" s="17" t="n">
        <f aca="false">C12/C11-1</f>
        <v>-0.0814264439478802</v>
      </c>
      <c r="D37" s="17" t="n">
        <v>0</v>
      </c>
      <c r="E37" s="17" t="n">
        <f aca="false">E12/E11-1</f>
        <v>-0.0139859212622314</v>
      </c>
      <c r="F37" s="17" t="n">
        <f aca="false">F12/F11-1</f>
        <v>-0.152925341413711</v>
      </c>
      <c r="G37" s="17" t="n">
        <f aca="false">G12/G11-1</f>
        <v>-0.0189512663302973</v>
      </c>
    </row>
    <row r="38" customFormat="false" ht="12.75" hidden="false" customHeight="false" outlineLevel="0" collapsed="false">
      <c r="A38" s="10" t="n">
        <v>2010</v>
      </c>
      <c r="B38" s="17" t="n">
        <f aca="false">B13/B12-1</f>
        <v>0.0140066457770509</v>
      </c>
      <c r="C38" s="17" t="n">
        <f aca="false">C13/C12-1</f>
        <v>-0.0487938019590546</v>
      </c>
      <c r="D38" s="17" t="n">
        <v>0</v>
      </c>
      <c r="E38" s="17" t="n">
        <f aca="false">E13/E12-1</f>
        <v>0.0211199805510622</v>
      </c>
      <c r="F38" s="17" t="n">
        <f aca="false">F13/F12-1</f>
        <v>-0.0274113428887067</v>
      </c>
      <c r="G38" s="17" t="n">
        <f aca="false">G13/G12-1</f>
        <v>-0.00945737452825746</v>
      </c>
    </row>
    <row r="39" customFormat="false" ht="12.75" hidden="false" customHeight="false" outlineLevel="0" collapsed="false">
      <c r="A39" s="10" t="n">
        <v>2011</v>
      </c>
      <c r="B39" s="17" t="n">
        <f aca="false">B14/B13-1</f>
        <v>-0.0117363222471032</v>
      </c>
      <c r="C39" s="17" t="n">
        <f aca="false">C14/C13-1</f>
        <v>-0.0200046929364852</v>
      </c>
      <c r="D39" s="17" t="n">
        <v>0</v>
      </c>
      <c r="E39" s="17" t="n">
        <f aca="false">E14/E13-1</f>
        <v>0.0167292719612462</v>
      </c>
      <c r="F39" s="17" t="n">
        <f aca="false">F14/F13-1</f>
        <v>-0.177909682312306</v>
      </c>
      <c r="G39" s="17" t="n">
        <f aca="false">G14/G13-1</f>
        <v>-0.0124362029917602</v>
      </c>
    </row>
    <row r="40" customFormat="false" ht="12.75" hidden="false" customHeight="false" outlineLevel="0" collapsed="false">
      <c r="A40" s="10" t="n">
        <v>2012</v>
      </c>
      <c r="B40" s="17" t="n">
        <f aca="false">B15/B14-1</f>
        <v>0.0134075450705662</v>
      </c>
      <c r="C40" s="17" t="n">
        <f aca="false">C15/C14-1</f>
        <v>0.0151715648470028</v>
      </c>
      <c r="D40" s="17" t="n">
        <v>0</v>
      </c>
      <c r="E40" s="17" t="n">
        <f aca="false">E15/E14-1</f>
        <v>0.00265110384527034</v>
      </c>
      <c r="F40" s="17" t="n">
        <f aca="false">F15/F14-1</f>
        <v>0.00418185433595442</v>
      </c>
      <c r="G40" s="17" t="n">
        <f aca="false">G15/G14-1</f>
        <v>0.012942023093748</v>
      </c>
    </row>
    <row r="41" customFormat="false" ht="12.75" hidden="false" customHeight="false" outlineLevel="0" collapsed="false">
      <c r="A41" s="10" t="n">
        <v>2013</v>
      </c>
      <c r="B41" s="17" t="n">
        <f aca="false">B16/B15-1</f>
        <v>0.00435087378755861</v>
      </c>
      <c r="C41" s="17" t="n">
        <f aca="false">C16/C15-1</f>
        <v>-0.0329945366433589</v>
      </c>
      <c r="D41" s="17" t="n">
        <v>0</v>
      </c>
      <c r="E41" s="17" t="n">
        <f aca="false">E16/E15-1</f>
        <v>0.00550280297776595</v>
      </c>
      <c r="F41" s="17" t="n">
        <f aca="false">F16/F15-1</f>
        <v>-0.555790073562236</v>
      </c>
      <c r="G41" s="17" t="n">
        <f aca="false">G16/G15-1</f>
        <v>-0.0104513316733096</v>
      </c>
    </row>
    <row r="42" customFormat="false" ht="12.75" hidden="false" customHeight="false" outlineLevel="0" collapsed="false">
      <c r="A42" s="10" t="n">
        <v>2014</v>
      </c>
      <c r="B42" s="17" t="n">
        <f aca="false">B17/B16-1</f>
        <v>0.0176013137264786</v>
      </c>
      <c r="C42" s="17" t="n">
        <f aca="false">C17/C16-1</f>
        <v>-0.0236664346655013</v>
      </c>
      <c r="D42" s="17" t="n">
        <v>0</v>
      </c>
      <c r="E42" s="17" t="n">
        <f aca="false">E17/E16-1</f>
        <v>0.00766588864224693</v>
      </c>
      <c r="F42" s="17" t="n">
        <f aca="false">F17/F16-1</f>
        <v>2.20938197716524</v>
      </c>
      <c r="G42" s="17" t="n">
        <f aca="false">G17/G16-1</f>
        <v>0.0040925988410172</v>
      </c>
    </row>
    <row r="43" customFormat="false" ht="12.75" hidden="false" customHeight="false" outlineLevel="0" collapsed="false">
      <c r="A43" s="11" t="n">
        <v>2015</v>
      </c>
      <c r="B43" s="19" t="n">
        <f aca="false">B18/B17-1</f>
        <v>0.0103324047077031</v>
      </c>
      <c r="C43" s="19" t="n">
        <f aca="false">C18/C17-1</f>
        <v>-0.0256245136343336</v>
      </c>
      <c r="D43" s="19" t="n">
        <v>0</v>
      </c>
      <c r="E43" s="19" t="n">
        <f aca="false">E18/E17-1</f>
        <v>-0.00352729911200766</v>
      </c>
      <c r="F43" s="19" t="n">
        <f aca="false">F18/F17-1</f>
        <v>0.723342585894603</v>
      </c>
      <c r="G43" s="19" t="n">
        <f aca="false">G18/G17-1</f>
        <v>-0.00124030760594374</v>
      </c>
    </row>
    <row r="44" customFormat="false" ht="9.6" hidden="false" customHeight="true" outlineLevel="0" collapsed="false">
      <c r="A44" s="10"/>
      <c r="B44" s="17"/>
      <c r="C44" s="17"/>
      <c r="D44" s="17"/>
      <c r="E44" s="17"/>
      <c r="F44" s="17"/>
      <c r="G44" s="17"/>
    </row>
    <row r="45" customFormat="false" ht="15.75" hidden="false" customHeight="false" outlineLevel="0" collapsed="false">
      <c r="A45" s="1" t="s">
        <v>0</v>
      </c>
      <c r="B45" s="1"/>
      <c r="C45" s="1"/>
      <c r="D45" s="1"/>
      <c r="E45" s="1"/>
      <c r="F45" s="1"/>
      <c r="G45" s="1"/>
    </row>
    <row r="46" customFormat="false" ht="15" hidden="false" customHeight="false" outlineLevel="0" collapsed="false">
      <c r="A46" s="20" t="s">
        <v>13</v>
      </c>
      <c r="B46" s="20"/>
      <c r="C46" s="20"/>
      <c r="D46" s="20"/>
      <c r="E46" s="20"/>
      <c r="F46" s="20"/>
      <c r="G46" s="20"/>
    </row>
    <row r="47" customFormat="false" ht="15" hidden="false" customHeight="false" outlineLevel="0" collapsed="false">
      <c r="A47" s="20" t="s">
        <v>14</v>
      </c>
      <c r="B47" s="20"/>
      <c r="C47" s="20"/>
      <c r="D47" s="20"/>
      <c r="E47" s="20"/>
      <c r="F47" s="20"/>
      <c r="G47" s="20"/>
    </row>
    <row r="48" customFormat="false" ht="12.75" hidden="false" customHeight="false" outlineLevel="0" collapsed="false">
      <c r="A48" s="2" t="s">
        <v>15</v>
      </c>
      <c r="B48" s="2"/>
      <c r="C48" s="2"/>
      <c r="D48" s="2"/>
      <c r="E48" s="2"/>
      <c r="F48" s="2"/>
      <c r="G48" s="2"/>
    </row>
    <row r="50" customFormat="false" ht="12.75" hidden="false" customHeight="false" outlineLevel="0" collapsed="false">
      <c r="A50" s="21" t="s">
        <v>16</v>
      </c>
      <c r="B50" s="6" t="s">
        <v>17</v>
      </c>
      <c r="C50" s="6" t="s">
        <v>6</v>
      </c>
      <c r="D50" s="6" t="s">
        <v>5</v>
      </c>
      <c r="E50" s="6" t="s">
        <v>8</v>
      </c>
      <c r="F50" s="6" t="s">
        <v>10</v>
      </c>
      <c r="G50" s="6" t="s">
        <v>18</v>
      </c>
    </row>
    <row r="51" customFormat="false" ht="12.75" hidden="false" customHeight="false" outlineLevel="0" collapsed="false">
      <c r="A51" s="22" t="s">
        <v>19</v>
      </c>
      <c r="B51" s="10" t="n">
        <v>2008</v>
      </c>
      <c r="C51" s="23" t="n">
        <v>62348945.5536165</v>
      </c>
      <c r="D51" s="23" t="n">
        <v>104516129.446384</v>
      </c>
      <c r="E51" s="23" t="n">
        <v>17669855</v>
      </c>
      <c r="F51" s="23" t="n">
        <f aca="false">SUM(C51:E51)</f>
        <v>184534930</v>
      </c>
      <c r="G51" s="17" t="n">
        <f aca="false">F51/F53</f>
        <v>0.86540778686001</v>
      </c>
    </row>
    <row r="52" customFormat="false" ht="12.75" hidden="false" customHeight="false" outlineLevel="0" collapsed="false">
      <c r="A52" s="22" t="s">
        <v>20</v>
      </c>
      <c r="B52" s="10" t="n">
        <v>2008</v>
      </c>
      <c r="C52" s="23" t="n">
        <v>21668165</v>
      </c>
      <c r="D52" s="23" t="n">
        <v>4454151</v>
      </c>
      <c r="E52" s="23" t="n">
        <v>2577408</v>
      </c>
      <c r="F52" s="23" t="n">
        <f aca="false">SUM(C52:E52)</f>
        <v>28699724</v>
      </c>
      <c r="G52" s="19" t="n">
        <f aca="false">F52/F53</f>
        <v>0.13459221313999</v>
      </c>
    </row>
    <row r="53" customFormat="false" ht="13.5" hidden="false" customHeight="false" outlineLevel="0" collapsed="false">
      <c r="A53" s="24" t="s">
        <v>21</v>
      </c>
      <c r="B53" s="25" t="s">
        <v>21</v>
      </c>
      <c r="C53" s="26" t="n">
        <f aca="false">SUM(C51:C52)</f>
        <v>84017110.5536165</v>
      </c>
      <c r="D53" s="26" t="n">
        <f aca="false">SUM(D51:D52)</f>
        <v>108970280.446384</v>
      </c>
      <c r="E53" s="26" t="n">
        <f aca="false">SUM(E51:E52)</f>
        <v>20247263</v>
      </c>
      <c r="F53" s="26" t="n">
        <f aca="false">SUM(F51:F52)</f>
        <v>213234654</v>
      </c>
      <c r="G53" s="27" t="n">
        <f aca="false">F53/F53</f>
        <v>1</v>
      </c>
    </row>
    <row r="54" customFormat="false" ht="13.5" hidden="false" customHeight="false" outlineLevel="0" collapsed="false">
      <c r="A54" s="22"/>
      <c r="B54" s="10"/>
      <c r="C54" s="23"/>
      <c r="D54" s="23"/>
      <c r="E54" s="23"/>
      <c r="F54" s="23"/>
    </row>
    <row r="55" customFormat="false" ht="12.75" hidden="false" customHeight="false" outlineLevel="0" collapsed="false">
      <c r="A55" s="21" t="s">
        <v>16</v>
      </c>
      <c r="B55" s="6" t="s">
        <v>17</v>
      </c>
      <c r="C55" s="6" t="s">
        <v>6</v>
      </c>
      <c r="D55" s="6" t="s">
        <v>5</v>
      </c>
      <c r="E55" s="6" t="s">
        <v>8</v>
      </c>
      <c r="F55" s="6" t="s">
        <v>10</v>
      </c>
      <c r="G55" s="6" t="s">
        <v>18</v>
      </c>
    </row>
    <row r="56" customFormat="false" ht="12.75" hidden="false" customHeight="false" outlineLevel="0" collapsed="false">
      <c r="A56" s="22" t="s">
        <v>19</v>
      </c>
      <c r="B56" s="10" t="n">
        <v>2009</v>
      </c>
      <c r="C56" s="23" t="n">
        <v>60850567.1701334</v>
      </c>
      <c r="D56" s="23" t="n">
        <v>104513060.829867</v>
      </c>
      <c r="E56" s="23" t="n">
        <v>17845308</v>
      </c>
      <c r="F56" s="23" t="n">
        <f aca="false">SUM(C56:E56)</f>
        <v>183208936</v>
      </c>
      <c r="G56" s="17" t="n">
        <f aca="false">F56/F58</f>
        <v>0.876218700024611</v>
      </c>
    </row>
    <row r="57" customFormat="false" ht="12.75" hidden="false" customHeight="false" outlineLevel="0" collapsed="false">
      <c r="A57" s="22" t="s">
        <v>20</v>
      </c>
      <c r="B57" s="10" t="n">
        <v>2009</v>
      </c>
      <c r="C57" s="23" t="n">
        <v>19028750</v>
      </c>
      <c r="D57" s="23" t="n">
        <v>4746433</v>
      </c>
      <c r="E57" s="23" t="n">
        <v>2106301</v>
      </c>
      <c r="F57" s="23" t="n">
        <f aca="false">SUM(C57:E57)</f>
        <v>25881484</v>
      </c>
      <c r="G57" s="19" t="n">
        <f aca="false">F57/F58</f>
        <v>0.123781299975389</v>
      </c>
    </row>
    <row r="58" customFormat="false" ht="13.5" hidden="false" customHeight="false" outlineLevel="0" collapsed="false">
      <c r="A58" s="24" t="s">
        <v>21</v>
      </c>
      <c r="B58" s="25" t="s">
        <v>21</v>
      </c>
      <c r="C58" s="26" t="n">
        <f aca="false">SUM(C56:C57)</f>
        <v>79879317.1701334</v>
      </c>
      <c r="D58" s="26" t="n">
        <f aca="false">SUM(D56:D57)</f>
        <v>109259493.829867</v>
      </c>
      <c r="E58" s="26" t="n">
        <f aca="false">SUM(E56:E57)</f>
        <v>19951609</v>
      </c>
      <c r="F58" s="26" t="n">
        <f aca="false">SUM(F56:F57)</f>
        <v>209090420</v>
      </c>
      <c r="G58" s="27" t="n">
        <f aca="false">F58/F58</f>
        <v>1</v>
      </c>
    </row>
    <row r="59" customFormat="false" ht="13.5" hidden="false" customHeight="false" outlineLevel="0" collapsed="false">
      <c r="A59" s="22"/>
      <c r="B59" s="10"/>
      <c r="C59" s="23"/>
      <c r="D59" s="23"/>
      <c r="E59" s="23"/>
      <c r="F59" s="23"/>
    </row>
    <row r="60" customFormat="false" ht="12.75" hidden="false" customHeight="false" outlineLevel="0" collapsed="false">
      <c r="A60" s="21" t="s">
        <v>16</v>
      </c>
      <c r="B60" s="6" t="s">
        <v>17</v>
      </c>
      <c r="C60" s="6" t="s">
        <v>6</v>
      </c>
      <c r="D60" s="6" t="s">
        <v>5</v>
      </c>
      <c r="E60" s="6" t="s">
        <v>8</v>
      </c>
      <c r="F60" s="6" t="s">
        <v>10</v>
      </c>
      <c r="G60" s="6" t="s">
        <v>18</v>
      </c>
    </row>
    <row r="61" customFormat="false" ht="12.75" hidden="false" customHeight="false" outlineLevel="0" collapsed="false">
      <c r="A61" s="22" t="s">
        <v>19</v>
      </c>
      <c r="B61" s="10" t="n">
        <v>2010</v>
      </c>
      <c r="C61" s="23" t="n">
        <v>56361885.5039794</v>
      </c>
      <c r="D61" s="23" t="n">
        <v>106582391.496021</v>
      </c>
      <c r="E61" s="23" t="n">
        <v>18203777</v>
      </c>
      <c r="F61" s="23" t="n">
        <f aca="false">SUM(C61:E61)</f>
        <v>181148054</v>
      </c>
      <c r="G61" s="17" t="n">
        <f aca="false">F61/F63</f>
        <v>0.869689684473673</v>
      </c>
    </row>
    <row r="62" customFormat="false" ht="12.75" hidden="false" customHeight="false" outlineLevel="0" collapsed="false">
      <c r="A62" s="22" t="s">
        <v>20</v>
      </c>
      <c r="B62" s="10" t="n">
        <v>2010</v>
      </c>
      <c r="C62" s="23" t="n">
        <v>19884929</v>
      </c>
      <c r="D62" s="23" t="n">
        <v>5046791</v>
      </c>
      <c r="E62" s="23" t="n">
        <v>2210674</v>
      </c>
      <c r="F62" s="23" t="n">
        <f aca="false">SUM(C62:E62)</f>
        <v>27142394</v>
      </c>
      <c r="G62" s="19" t="n">
        <f aca="false">F62/F63</f>
        <v>0.130310315526327</v>
      </c>
    </row>
    <row r="63" customFormat="false" ht="13.5" hidden="false" customHeight="false" outlineLevel="0" collapsed="false">
      <c r="A63" s="24" t="s">
        <v>21</v>
      </c>
      <c r="B63" s="25" t="s">
        <v>21</v>
      </c>
      <c r="C63" s="26" t="n">
        <f aca="false">SUM(C61:C62)</f>
        <v>76246814.5039794</v>
      </c>
      <c r="D63" s="26" t="n">
        <f aca="false">SUM(D61:D62)</f>
        <v>111629182.496021</v>
      </c>
      <c r="E63" s="26" t="n">
        <f aca="false">SUM(E61:E62)</f>
        <v>20414451</v>
      </c>
      <c r="F63" s="26" t="n">
        <f aca="false">SUM(F61:F62)</f>
        <v>208290448</v>
      </c>
      <c r="G63" s="27" t="n">
        <f aca="false">F63/F63</f>
        <v>1</v>
      </c>
    </row>
    <row r="64" customFormat="false" ht="13.5" hidden="false" customHeight="false" outlineLevel="0" collapsed="false">
      <c r="A64" s="22"/>
      <c r="B64" s="10"/>
      <c r="C64" s="23"/>
      <c r="D64" s="23"/>
      <c r="E64" s="23"/>
      <c r="F64" s="23"/>
    </row>
    <row r="65" customFormat="false" ht="12.75" hidden="false" customHeight="false" outlineLevel="0" collapsed="false">
      <c r="A65" s="21" t="s">
        <v>16</v>
      </c>
      <c r="B65" s="6" t="s">
        <v>17</v>
      </c>
      <c r="C65" s="6" t="s">
        <v>6</v>
      </c>
      <c r="D65" s="6" t="s">
        <v>5</v>
      </c>
      <c r="E65" s="6" t="s">
        <v>8</v>
      </c>
      <c r="F65" s="6" t="s">
        <v>10</v>
      </c>
      <c r="G65" s="6" t="s">
        <v>18</v>
      </c>
    </row>
    <row r="66" customFormat="false" ht="12.75" hidden="false" customHeight="false" outlineLevel="0" collapsed="false">
      <c r="A66" s="22" t="s">
        <v>19</v>
      </c>
      <c r="B66" s="10" t="n">
        <v>2011</v>
      </c>
      <c r="C66" s="23" t="n">
        <v>55415566.6632209</v>
      </c>
      <c r="D66" s="23" t="n">
        <v>104245007.336779</v>
      </c>
      <c r="E66" s="23" t="n">
        <v>18326556</v>
      </c>
      <c r="F66" s="23" t="n">
        <f aca="false">SUM(C66:E66)</f>
        <v>177987130</v>
      </c>
      <c r="G66" s="17" t="n">
        <f aca="false">F66/F68</f>
        <v>0.866854060591923</v>
      </c>
    </row>
    <row r="67" customFormat="false" ht="12.75" hidden="false" customHeight="false" outlineLevel="0" collapsed="false">
      <c r="A67" s="22" t="s">
        <v>20</v>
      </c>
      <c r="B67" s="10" t="n">
        <v>2011</v>
      </c>
      <c r="C67" s="23" t="n">
        <v>19651571.9354839</v>
      </c>
      <c r="D67" s="23" t="n">
        <v>5280082.64516129</v>
      </c>
      <c r="E67" s="23" t="n">
        <v>2406584.58064516</v>
      </c>
      <c r="F67" s="23" t="n">
        <f aca="false">SUM(C67:E67)</f>
        <v>27338239.1612903</v>
      </c>
      <c r="G67" s="19" t="n">
        <f aca="false">F67/F68</f>
        <v>0.133145939408078</v>
      </c>
    </row>
    <row r="68" customFormat="false" ht="13.5" hidden="false" customHeight="false" outlineLevel="0" collapsed="false">
      <c r="A68" s="24" t="s">
        <v>21</v>
      </c>
      <c r="B68" s="25" t="s">
        <v>21</v>
      </c>
      <c r="C68" s="26" t="n">
        <f aca="false">SUM(C66:C67)</f>
        <v>75067138.5987048</v>
      </c>
      <c r="D68" s="26" t="n">
        <f aca="false">SUM(D66:D67)</f>
        <v>109525089.98194</v>
      </c>
      <c r="E68" s="26" t="n">
        <f aca="false">SUM(E66:E67)</f>
        <v>20733140.5806452</v>
      </c>
      <c r="F68" s="26" t="n">
        <f aca="false">SUM(F66:F67)</f>
        <v>205325369.16129</v>
      </c>
      <c r="G68" s="27" t="n">
        <f aca="false">F68/F68</f>
        <v>1</v>
      </c>
    </row>
    <row r="69" customFormat="false" ht="13.5" hidden="false" customHeight="false" outlineLevel="0" collapsed="false">
      <c r="A69" s="22"/>
      <c r="B69" s="10"/>
      <c r="C69" s="23"/>
      <c r="D69" s="23"/>
      <c r="E69" s="23"/>
      <c r="F69" s="23"/>
    </row>
    <row r="70" customFormat="false" ht="12.75" hidden="false" customHeight="false" outlineLevel="0" collapsed="false">
      <c r="A70" s="21" t="s">
        <v>16</v>
      </c>
      <c r="B70" s="6" t="s">
        <v>17</v>
      </c>
      <c r="C70" s="6" t="s">
        <v>6</v>
      </c>
      <c r="D70" s="6" t="s">
        <v>5</v>
      </c>
      <c r="E70" s="6" t="s">
        <v>8</v>
      </c>
      <c r="F70" s="6" t="s">
        <v>10</v>
      </c>
      <c r="G70" s="6" t="s">
        <v>18</v>
      </c>
    </row>
    <row r="71" customFormat="false" ht="12.75" hidden="false" customHeight="false" outlineLevel="0" collapsed="false">
      <c r="A71" s="22" t="s">
        <v>19</v>
      </c>
      <c r="B71" s="10" t="n">
        <v>2012</v>
      </c>
      <c r="C71" s="23" t="n">
        <v>54191438.7855643</v>
      </c>
      <c r="D71" s="23" t="n">
        <v>107471179.214436</v>
      </c>
      <c r="E71" s="23" t="n">
        <v>18646249</v>
      </c>
      <c r="F71" s="23" t="n">
        <f aca="false">SUM(C71:E71)</f>
        <v>180308867</v>
      </c>
      <c r="G71" s="17" t="n">
        <f aca="false">F71/F73</f>
        <v>0.8667798241007</v>
      </c>
    </row>
    <row r="72" customFormat="false" ht="12.75" hidden="false" customHeight="false" outlineLevel="0" collapsed="false">
      <c r="A72" s="22" t="s">
        <v>20</v>
      </c>
      <c r="B72" s="10" t="n">
        <v>2012</v>
      </c>
      <c r="C72" s="23" t="n">
        <v>19888219.4516129</v>
      </c>
      <c r="D72" s="23" t="n">
        <v>5385895.51612903</v>
      </c>
      <c r="E72" s="23" t="n">
        <v>2438550.12903226</v>
      </c>
      <c r="F72" s="23" t="n">
        <f aca="false">SUM(C72:E72)</f>
        <v>27712665.0967742</v>
      </c>
      <c r="G72" s="19" t="n">
        <f aca="false">F72/F73</f>
        <v>0.1332201758993</v>
      </c>
    </row>
    <row r="73" customFormat="false" ht="13.5" hidden="false" customHeight="false" outlineLevel="0" collapsed="false">
      <c r="A73" s="24" t="s">
        <v>21</v>
      </c>
      <c r="B73" s="25" t="s">
        <v>21</v>
      </c>
      <c r="C73" s="26" t="n">
        <f aca="false">SUM(C71:C72)</f>
        <v>74079658.2371772</v>
      </c>
      <c r="D73" s="26" t="n">
        <f aca="false">SUM(D71:D72)</f>
        <v>112857074.730565</v>
      </c>
      <c r="E73" s="26" t="n">
        <f aca="false">SUM(E71:E72)</f>
        <v>21084799.1290323</v>
      </c>
      <c r="F73" s="26" t="n">
        <f aca="false">SUM(F71:F72)</f>
        <v>208021532.096774</v>
      </c>
      <c r="G73" s="27" t="n">
        <f aca="false">F73/F73</f>
        <v>1</v>
      </c>
    </row>
    <row r="74" customFormat="false" ht="13.5" hidden="false" customHeight="false" outlineLevel="0" collapsed="false">
      <c r="F74" s="28"/>
    </row>
    <row r="75" customFormat="false" ht="12.75" hidden="false" customHeight="false" outlineLevel="0" collapsed="false">
      <c r="A75" s="21" t="s">
        <v>16</v>
      </c>
      <c r="B75" s="6" t="s">
        <v>17</v>
      </c>
      <c r="C75" s="6" t="s">
        <v>6</v>
      </c>
      <c r="D75" s="6" t="s">
        <v>5</v>
      </c>
      <c r="E75" s="6" t="s">
        <v>8</v>
      </c>
      <c r="F75" s="6" t="s">
        <v>10</v>
      </c>
      <c r="G75" s="6" t="s">
        <v>18</v>
      </c>
    </row>
    <row r="76" customFormat="false" ht="12.75" hidden="false" customHeight="false" outlineLevel="0" collapsed="false">
      <c r="A76" s="22" t="s">
        <v>19</v>
      </c>
      <c r="B76" s="10" t="n">
        <v>2013</v>
      </c>
      <c r="C76" s="23" t="n">
        <v>52658675.8238034</v>
      </c>
      <c r="D76" s="23" t="n">
        <v>106834625.176197</v>
      </c>
      <c r="E76" s="23" t="n">
        <v>18199699</v>
      </c>
      <c r="F76" s="23" t="n">
        <f aca="false">SUM(C76:E76)</f>
        <v>177693000</v>
      </c>
      <c r="G76" s="17" t="n">
        <f aca="false">F76/F78</f>
        <v>0.865813762038784</v>
      </c>
    </row>
    <row r="77" customFormat="false" ht="12.75" hidden="false" customHeight="false" outlineLevel="0" collapsed="false">
      <c r="A77" s="22" t="s">
        <v>20</v>
      </c>
      <c r="B77" s="10" t="n">
        <v>2013</v>
      </c>
      <c r="C77" s="23" t="n">
        <v>19455186.1612903</v>
      </c>
      <c r="D77" s="23" t="n">
        <v>5669824.61290323</v>
      </c>
      <c r="E77" s="23" t="n">
        <v>2414347.25806452</v>
      </c>
      <c r="F77" s="23" t="n">
        <f aca="false">SUM(C77:E77)</f>
        <v>27539358.0322581</v>
      </c>
      <c r="G77" s="19" t="n">
        <f aca="false">F77/F78</f>
        <v>0.134186237961216</v>
      </c>
    </row>
    <row r="78" customFormat="false" ht="13.5" hidden="false" customHeight="false" outlineLevel="0" collapsed="false">
      <c r="A78" s="24" t="s">
        <v>21</v>
      </c>
      <c r="B78" s="25" t="s">
        <v>21</v>
      </c>
      <c r="C78" s="26" t="n">
        <f aca="false">SUM(C76:C77)</f>
        <v>72113861.9850937</v>
      </c>
      <c r="D78" s="26" t="n">
        <f aca="false">SUM(D76:D77)</f>
        <v>112504449.7891</v>
      </c>
      <c r="E78" s="26" t="n">
        <f aca="false">SUM(E76:E77)</f>
        <v>20614046.2580645</v>
      </c>
      <c r="F78" s="26" t="n">
        <f aca="false">SUM(F76:F77)</f>
        <v>205232358.032258</v>
      </c>
      <c r="G78" s="27" t="n">
        <f aca="false">F78/F78</f>
        <v>1</v>
      </c>
    </row>
    <row r="79" customFormat="false" ht="13.5" hidden="false" customHeight="false" outlineLevel="0" collapsed="false">
      <c r="A79" s="22"/>
      <c r="B79" s="10"/>
      <c r="C79" s="23"/>
      <c r="D79" s="23"/>
      <c r="E79" s="23"/>
      <c r="F79" s="23"/>
      <c r="G79" s="17"/>
    </row>
    <row r="80" customFormat="false" ht="12.75" hidden="false" customHeight="false" outlineLevel="0" collapsed="false">
      <c r="A80" s="21" t="s">
        <v>16</v>
      </c>
      <c r="B80" s="6" t="s">
        <v>17</v>
      </c>
      <c r="C80" s="6" t="s">
        <v>6</v>
      </c>
      <c r="D80" s="6" t="s">
        <v>5</v>
      </c>
      <c r="E80" s="6" t="s">
        <v>8</v>
      </c>
      <c r="F80" s="6" t="s">
        <v>10</v>
      </c>
      <c r="G80" s="6" t="s">
        <v>18</v>
      </c>
    </row>
    <row r="81" customFormat="false" ht="12.75" hidden="false" customHeight="false" outlineLevel="0" collapsed="false">
      <c r="A81" s="22" t="s">
        <v>19</v>
      </c>
      <c r="B81" s="10" t="n">
        <v>2014</v>
      </c>
      <c r="C81" s="23" t="n">
        <v>51921833.8507724</v>
      </c>
      <c r="D81" s="23" t="n">
        <v>106421834.222658</v>
      </c>
      <c r="E81" s="23" t="n">
        <v>18675705</v>
      </c>
      <c r="F81" s="23" t="n">
        <f aca="false">SUM(C81:E81)</f>
        <v>177019373.073431</v>
      </c>
      <c r="G81" s="17" t="n">
        <f aca="false">F81/F83</f>
        <v>0.857446303963034</v>
      </c>
    </row>
    <row r="82" customFormat="false" ht="12.75" hidden="false" customHeight="false" outlineLevel="0" collapsed="false">
      <c r="A82" s="22" t="s">
        <v>20</v>
      </c>
      <c r="B82" s="10" t="n">
        <v>2014</v>
      </c>
      <c r="C82" s="23" t="n">
        <v>20242017.6064042</v>
      </c>
      <c r="D82" s="23" t="n">
        <v>6722396.30384187</v>
      </c>
      <c r="E82" s="23" t="n">
        <v>2465727.41187697</v>
      </c>
      <c r="F82" s="23" t="n">
        <f aca="false">SUM(C82:E82)</f>
        <v>29430141.322123</v>
      </c>
      <c r="G82" s="19" t="n">
        <f aca="false">F82/F83</f>
        <v>0.142553696036966</v>
      </c>
    </row>
    <row r="83" customFormat="false" ht="13.5" hidden="false" customHeight="false" outlineLevel="0" collapsed="false">
      <c r="A83" s="24" t="s">
        <v>21</v>
      </c>
      <c r="B83" s="25" t="s">
        <v>21</v>
      </c>
      <c r="C83" s="26" t="n">
        <f aca="false">SUM(C81:C82)</f>
        <v>72163851.4571766</v>
      </c>
      <c r="D83" s="26" t="n">
        <f aca="false">SUM(D81:D82)</f>
        <v>113144230.5265</v>
      </c>
      <c r="E83" s="26" t="n">
        <f aca="false">SUM(E81:E82)</f>
        <v>21141432.411877</v>
      </c>
      <c r="F83" s="26" t="n">
        <f aca="false">SUM(F81:F82)</f>
        <v>206449514.395554</v>
      </c>
      <c r="G83" s="27" t="n">
        <f aca="false">F83/F83</f>
        <v>1</v>
      </c>
    </row>
    <row r="84" customFormat="false" ht="13.5" hidden="false" customHeight="false" outlineLevel="0" collapsed="false">
      <c r="A84" s="22"/>
      <c r="B84" s="10"/>
      <c r="C84" s="23"/>
      <c r="D84" s="23"/>
      <c r="E84" s="23"/>
      <c r="F84" s="23"/>
      <c r="G84" s="17"/>
    </row>
    <row r="85" customFormat="false" ht="12.75" hidden="false" customHeight="false" outlineLevel="0" collapsed="false">
      <c r="A85" s="21" t="s">
        <v>16</v>
      </c>
      <c r="B85" s="6" t="s">
        <v>17</v>
      </c>
      <c r="C85" s="6" t="s">
        <v>6</v>
      </c>
      <c r="D85" s="6" t="s">
        <v>5</v>
      </c>
      <c r="E85" s="6" t="s">
        <v>8</v>
      </c>
      <c r="F85" s="6" t="s">
        <v>10</v>
      </c>
      <c r="G85" s="6" t="s">
        <v>18</v>
      </c>
    </row>
    <row r="86" customFormat="false" ht="12.75" hidden="false" customHeight="false" outlineLevel="0" collapsed="false">
      <c r="A86" s="22" t="s">
        <v>19</v>
      </c>
      <c r="B86" s="10" t="n">
        <v>2015</v>
      </c>
      <c r="C86" s="23" t="n">
        <v>49843586.8564259</v>
      </c>
      <c r="D86" s="23" t="n">
        <v>106574797.143574</v>
      </c>
      <c r="E86" s="23" t="n">
        <v>18729894</v>
      </c>
      <c r="F86" s="23" t="n">
        <f aca="false">SUM(C86:E86)</f>
        <v>175148278</v>
      </c>
      <c r="G86" s="17" t="n">
        <f aca="false">F86/F88</f>
        <v>0.848613922428222</v>
      </c>
    </row>
    <row r="87" customFormat="false" ht="12.75" hidden="false" customHeight="false" outlineLevel="0" collapsed="false">
      <c r="A87" s="22" t="s">
        <v>20</v>
      </c>
      <c r="B87" s="10" t="n">
        <v>2015</v>
      </c>
      <c r="C87" s="23" t="n">
        <v>20808182.8532655</v>
      </c>
      <c r="D87" s="23" t="n">
        <v>7829618.20093639</v>
      </c>
      <c r="E87" s="23" t="n">
        <v>2607280.01163923</v>
      </c>
      <c r="F87" s="23" t="n">
        <f aca="false">SUM(C87:E87)</f>
        <v>31245081.0658412</v>
      </c>
      <c r="G87" s="19" t="n">
        <f aca="false">F87/F88</f>
        <v>0.151386077571778</v>
      </c>
    </row>
    <row r="88" customFormat="false" ht="13.5" hidden="false" customHeight="false" outlineLevel="0" collapsed="false">
      <c r="A88" s="24" t="s">
        <v>21</v>
      </c>
      <c r="B88" s="25" t="s">
        <v>21</v>
      </c>
      <c r="C88" s="26" t="n">
        <f aca="false">SUM(C86:C87)</f>
        <v>70651769.7096914</v>
      </c>
      <c r="D88" s="26" t="n">
        <f aca="false">SUM(D86:D87)</f>
        <v>114404415.344511</v>
      </c>
      <c r="E88" s="26" t="n">
        <f aca="false">SUM(E86:E87)</f>
        <v>21337174.0116392</v>
      </c>
      <c r="F88" s="26" t="n">
        <f aca="false">SUM(F86:F87)</f>
        <v>206393359.065841</v>
      </c>
      <c r="G88" s="27" t="n">
        <f aca="false">F88/F88</f>
        <v>1</v>
      </c>
    </row>
    <row r="89" customFormat="false" ht="13.5" hidden="false" customHeight="false" outlineLevel="0" collapsed="false">
      <c r="A89" s="22"/>
      <c r="B89" s="10"/>
      <c r="C89" s="23"/>
      <c r="D89" s="23"/>
      <c r="E89" s="23"/>
      <c r="F89" s="23"/>
      <c r="G89" s="17"/>
    </row>
    <row r="90" customFormat="false" ht="12.75" hidden="false" customHeight="false" outlineLevel="0" collapsed="false">
      <c r="A90" s="29" t="s">
        <v>22</v>
      </c>
    </row>
  </sheetData>
  <mergeCells count="8">
    <mergeCell ref="A2:G2"/>
    <mergeCell ref="A3:G3"/>
    <mergeCell ref="A4:G4"/>
    <mergeCell ref="A5:G5"/>
    <mergeCell ref="A45:G45"/>
    <mergeCell ref="A46:G46"/>
    <mergeCell ref="A47:G47"/>
    <mergeCell ref="A48:G48"/>
  </mergeCell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Beer Institute,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9.28"/>
    <col collapsed="false" customWidth="true" hidden="false" outlineLevel="0" max="3" min="3" style="0" width="15.56"/>
    <col collapsed="false" customWidth="true" hidden="false" outlineLevel="0" max="4" min="4" style="0" width="11.56"/>
    <col collapsed="false" customWidth="true" hidden="false" outlineLevel="0" max="5" min="5" style="0" width="12.28"/>
    <col collapsed="false" customWidth="true" hidden="false" outlineLevel="0" max="6" min="6" style="0" width="12.99"/>
    <col collapsed="false" customWidth="true" hidden="false" outlineLevel="0" max="7" min="7" style="0" width="11.28"/>
  </cols>
  <sheetData>
    <row r="1" customFormat="false" ht="15.75" hidden="false" customHeight="false" outlineLevel="0" collapsed="false">
      <c r="A1" s="1" t="s">
        <v>0</v>
      </c>
      <c r="B1" s="1"/>
      <c r="C1" s="1"/>
      <c r="D1" s="1"/>
      <c r="E1" s="1"/>
      <c r="F1" s="1"/>
    </row>
    <row r="2" customFormat="false" ht="15.75" hidden="false" customHeight="false" outlineLevel="0" collapsed="false">
      <c r="A2" s="1" t="s">
        <v>23</v>
      </c>
      <c r="B2" s="1"/>
      <c r="C2" s="1"/>
      <c r="D2" s="1"/>
      <c r="E2" s="1"/>
      <c r="F2" s="1"/>
    </row>
    <row r="3" customFormat="false" ht="15.75" hidden="false" customHeight="false" outlineLevel="0" collapsed="false">
      <c r="A3" s="1" t="s">
        <v>24</v>
      </c>
      <c r="B3" s="1"/>
      <c r="C3" s="1"/>
      <c r="D3" s="1"/>
      <c r="E3" s="1"/>
      <c r="F3" s="1"/>
    </row>
    <row r="4" customFormat="false" ht="9" hidden="false" customHeight="true" outlineLevel="0" collapsed="false">
      <c r="A4" s="30"/>
      <c r="B4" s="30"/>
      <c r="C4" s="31"/>
      <c r="D4" s="31"/>
      <c r="E4" s="31"/>
    </row>
    <row r="5" customFormat="false" ht="25.5" hidden="false" customHeight="false" outlineLevel="0" collapsed="false">
      <c r="A5" s="32" t="s">
        <v>25</v>
      </c>
      <c r="B5" s="33" t="s">
        <v>26</v>
      </c>
      <c r="C5" s="33" t="s">
        <v>27</v>
      </c>
      <c r="D5" s="33" t="s">
        <v>28</v>
      </c>
      <c r="E5" s="33" t="s">
        <v>29</v>
      </c>
      <c r="F5" s="33" t="s">
        <v>30</v>
      </c>
    </row>
    <row r="6" customFormat="false" ht="12.75" hidden="false" customHeight="false" outlineLevel="0" collapsed="false">
      <c r="A6" s="34" t="s">
        <v>31</v>
      </c>
      <c r="B6" s="35" t="n">
        <v>3345606.90217786</v>
      </c>
      <c r="C6" s="17" t="n">
        <v>0.641349018724688</v>
      </c>
      <c r="D6" s="17" t="n">
        <v>0.291134571564803</v>
      </c>
      <c r="E6" s="17" t="n">
        <v>0.0675148814377178</v>
      </c>
      <c r="F6" s="17" t="n">
        <v>1.52827279160371E-006</v>
      </c>
    </row>
    <row r="7" customFormat="false" ht="12.75" hidden="false" customHeight="false" outlineLevel="0" collapsed="false">
      <c r="A7" s="34" t="s">
        <v>32</v>
      </c>
      <c r="B7" s="36" t="n">
        <v>474081.578494624</v>
      </c>
      <c r="C7" s="17" t="n">
        <v>0.483822365235308</v>
      </c>
      <c r="D7" s="17" t="n">
        <v>0.366989996585428</v>
      </c>
      <c r="E7" s="17" t="n">
        <v>0.144623373254921</v>
      </c>
      <c r="F7" s="17" t="n">
        <v>0.00456426492434263</v>
      </c>
    </row>
    <row r="8" customFormat="false" ht="12.75" hidden="false" customHeight="false" outlineLevel="0" collapsed="false">
      <c r="A8" s="34" t="s">
        <v>33</v>
      </c>
      <c r="B8" s="36" t="n">
        <v>4347616.23387097</v>
      </c>
      <c r="C8" s="17" t="n">
        <v>0.553353445146071</v>
      </c>
      <c r="D8" s="17" t="n">
        <v>0.321964815491162</v>
      </c>
      <c r="E8" s="17" t="n">
        <v>0.118159137105679</v>
      </c>
      <c r="F8" s="17" t="n">
        <v>0.00652260225708818</v>
      </c>
    </row>
    <row r="9" customFormat="false" ht="12.75" hidden="false" customHeight="false" outlineLevel="0" collapsed="false">
      <c r="A9" s="34" t="s">
        <v>34</v>
      </c>
      <c r="B9" s="36" t="n">
        <v>1687728.24283871</v>
      </c>
      <c r="C9" s="17" t="n">
        <v>0.728979131093364</v>
      </c>
      <c r="D9" s="17" t="n">
        <v>0.213191533066814</v>
      </c>
      <c r="E9" s="17" t="n">
        <v>0.0547094834036602</v>
      </c>
      <c r="F9" s="17" t="n">
        <v>0.00311985243616214</v>
      </c>
    </row>
    <row r="10" customFormat="false" ht="12.75" hidden="false" customHeight="false" outlineLevel="0" collapsed="false">
      <c r="A10" s="34" t="s">
        <v>35</v>
      </c>
      <c r="B10" s="36" t="n">
        <v>23334947.1612903</v>
      </c>
      <c r="C10" s="17" t="n">
        <v>0.523749548544159</v>
      </c>
      <c r="D10" s="17" t="n">
        <v>0.364053909462864</v>
      </c>
      <c r="E10" s="17" t="n">
        <v>0.106540745672215</v>
      </c>
      <c r="F10" s="17" t="n">
        <v>0.00565579632076194</v>
      </c>
    </row>
    <row r="11" customFormat="false" ht="12.75" hidden="false" customHeight="false" outlineLevel="0" collapsed="false">
      <c r="A11" s="34" t="s">
        <v>36</v>
      </c>
      <c r="B11" s="36" t="n">
        <v>3705475.93548387</v>
      </c>
      <c r="C11" s="17" t="n">
        <v>0.448991806539165</v>
      </c>
      <c r="D11" s="17" t="n">
        <v>0.373713172752485</v>
      </c>
      <c r="E11" s="17" t="n">
        <v>0.173751315962016</v>
      </c>
      <c r="F11" s="17" t="n">
        <v>0.00354370474633383</v>
      </c>
    </row>
    <row r="12" customFormat="false" ht="12.75" hidden="false" customHeight="false" outlineLevel="0" collapsed="false">
      <c r="A12" s="34" t="s">
        <v>37</v>
      </c>
      <c r="B12" s="36" t="n">
        <v>1821789.16129032</v>
      </c>
      <c r="C12" s="17" t="n">
        <v>0.431368761430822</v>
      </c>
      <c r="D12" s="17" t="n">
        <v>0.450001869637749</v>
      </c>
      <c r="E12" s="17" t="n">
        <v>0.114157022463944</v>
      </c>
      <c r="F12" s="17" t="n">
        <v>0.00447234646748542</v>
      </c>
    </row>
    <row r="13" customFormat="false" ht="12.75" hidden="false" customHeight="false" outlineLevel="0" collapsed="false">
      <c r="A13" s="34" t="s">
        <v>38</v>
      </c>
      <c r="B13" s="36" t="n">
        <v>688272</v>
      </c>
      <c r="C13" s="17" t="n">
        <v>0.541352089011981</v>
      </c>
      <c r="D13" s="17" t="n">
        <v>0.346176962389581</v>
      </c>
      <c r="E13" s="17" t="n">
        <v>0.110826808955971</v>
      </c>
      <c r="F13" s="17" t="n">
        <v>0.00164413964246693</v>
      </c>
    </row>
    <row r="14" customFormat="false" ht="12.75" hidden="false" customHeight="false" outlineLevel="0" collapsed="false">
      <c r="A14" s="34" t="s">
        <v>39</v>
      </c>
      <c r="B14" s="36" t="n">
        <v>464099.54</v>
      </c>
      <c r="C14" s="17" t="n">
        <v>0.439417118912326</v>
      </c>
      <c r="D14" s="17" t="n">
        <v>0.384776889893613</v>
      </c>
      <c r="E14" s="17" t="n">
        <v>0.173809406345043</v>
      </c>
      <c r="F14" s="17" t="n">
        <v>0.00199658484901752</v>
      </c>
    </row>
    <row r="15" customFormat="false" ht="12.75" hidden="false" customHeight="false" outlineLevel="0" collapsed="false">
      <c r="A15" s="34" t="s">
        <v>40</v>
      </c>
      <c r="B15" s="36" t="n">
        <v>13566061.8254839</v>
      </c>
      <c r="C15" s="17" t="n">
        <v>0.517376188216934</v>
      </c>
      <c r="D15" s="17" t="n">
        <v>0.36551716133692</v>
      </c>
      <c r="E15" s="17" t="n">
        <v>0.115468433020492</v>
      </c>
      <c r="F15" s="17" t="n">
        <v>0.00163821742565347</v>
      </c>
    </row>
    <row r="16" customFormat="false" ht="12.75" hidden="false" customHeight="false" outlineLevel="0" collapsed="false">
      <c r="A16" s="34" t="s">
        <v>41</v>
      </c>
      <c r="B16" s="36" t="n">
        <v>5772000</v>
      </c>
      <c r="C16" s="17" t="n">
        <v>0.611135388374927</v>
      </c>
      <c r="D16" s="17" t="n">
        <v>0.316939926400794</v>
      </c>
      <c r="E16" s="17" t="n">
        <v>0.0649664525770163</v>
      </c>
      <c r="F16" s="17" t="n">
        <v>0.00695823264726265</v>
      </c>
    </row>
    <row r="17" customFormat="false" ht="12.75" hidden="false" customHeight="false" outlineLevel="0" collapsed="false">
      <c r="A17" s="34" t="s">
        <v>42</v>
      </c>
      <c r="B17" s="36" t="n">
        <v>1013000</v>
      </c>
      <c r="C17" s="17" t="n">
        <v>0.407702494569279</v>
      </c>
      <c r="D17" s="17" t="n">
        <v>0.463996695706072</v>
      </c>
      <c r="E17" s="17" t="n">
        <v>0.124553514275488</v>
      </c>
      <c r="F17" s="17" t="n">
        <v>0.00374729544916091</v>
      </c>
    </row>
    <row r="18" customFormat="false" ht="12.75" hidden="false" customHeight="false" outlineLevel="0" collapsed="false">
      <c r="A18" s="34" t="s">
        <v>43</v>
      </c>
      <c r="B18" s="36" t="n">
        <v>993678.920430107</v>
      </c>
      <c r="C18" s="17" t="n">
        <v>0.647530136387689</v>
      </c>
      <c r="D18" s="17" t="n">
        <v>0.254494441129092</v>
      </c>
      <c r="E18" s="17" t="n">
        <v>0.0955236471663534</v>
      </c>
      <c r="F18" s="17" t="n">
        <v>0.00245177531686541</v>
      </c>
    </row>
    <row r="19" customFormat="false" ht="12.75" hidden="false" customHeight="false" outlineLevel="0" collapsed="false">
      <c r="A19" s="34" t="s">
        <v>44</v>
      </c>
      <c r="B19" s="36" t="n">
        <v>8505483.11306452</v>
      </c>
      <c r="C19" s="17" t="n">
        <v>0.532539205598509</v>
      </c>
      <c r="D19" s="17" t="n">
        <v>0.362123724338304</v>
      </c>
      <c r="E19" s="17" t="n">
        <v>0.100542334749757</v>
      </c>
      <c r="F19" s="17" t="n">
        <v>0.00479473531343083</v>
      </c>
    </row>
    <row r="20" customFormat="false" ht="12.75" hidden="false" customHeight="false" outlineLevel="0" collapsed="false">
      <c r="A20" s="34" t="s">
        <v>45</v>
      </c>
      <c r="B20" s="36" t="n">
        <v>3677722.65806452</v>
      </c>
      <c r="C20" s="17" t="n">
        <v>0.587429361308053</v>
      </c>
      <c r="D20" s="17" t="n">
        <v>0.314275229484903</v>
      </c>
      <c r="E20" s="17" t="n">
        <v>0.0955208246315538</v>
      </c>
      <c r="F20" s="17" t="n">
        <v>0.00277458457549112</v>
      </c>
    </row>
    <row r="21" customFormat="false" ht="12.75" hidden="false" customHeight="false" outlineLevel="0" collapsed="false">
      <c r="A21" s="34" t="s">
        <v>46</v>
      </c>
      <c r="B21" s="36" t="n">
        <v>2370429.29037436</v>
      </c>
      <c r="C21" s="17" t="n">
        <v>0.670814582324195</v>
      </c>
      <c r="D21" s="17" t="n">
        <v>0.232503609374278</v>
      </c>
      <c r="E21" s="17" t="n">
        <v>0.0932349627984034</v>
      </c>
      <c r="F21" s="17" t="n">
        <v>0.00344684550312388</v>
      </c>
    </row>
    <row r="22" customFormat="false" ht="12.75" hidden="false" customHeight="false" outlineLevel="0" collapsed="false">
      <c r="A22" s="34" t="s">
        <v>47</v>
      </c>
      <c r="B22" s="36" t="n">
        <v>1764085.12544803</v>
      </c>
      <c r="C22" s="17" t="n">
        <v>0.639665210905852</v>
      </c>
      <c r="D22" s="17" t="n">
        <v>0.274082738916099</v>
      </c>
      <c r="E22" s="17" t="n">
        <v>0.0852884847834555</v>
      </c>
      <c r="F22" s="17" t="n">
        <v>0.00096356539459415</v>
      </c>
    </row>
    <row r="23" customFormat="false" ht="12.75" hidden="false" customHeight="false" outlineLevel="0" collapsed="false">
      <c r="A23" s="34" t="s">
        <v>48</v>
      </c>
      <c r="B23" s="36" t="n">
        <v>2467947.58064516</v>
      </c>
      <c r="C23" s="17" t="n">
        <v>0.650148373016736</v>
      </c>
      <c r="D23" s="17" t="n">
        <v>0.276643655742714</v>
      </c>
      <c r="E23" s="17" t="n">
        <v>0.0731811593218053</v>
      </c>
      <c r="F23" s="17" t="n">
        <v>2.68119187453333E-005</v>
      </c>
    </row>
    <row r="24" customFormat="false" ht="12.75" hidden="false" customHeight="false" outlineLevel="0" collapsed="false">
      <c r="A24" s="34" t="s">
        <v>49</v>
      </c>
      <c r="B24" s="36" t="n">
        <v>3422789.82401952</v>
      </c>
      <c r="C24" s="17" t="n">
        <v>0.57701819743024</v>
      </c>
      <c r="D24" s="17" t="n">
        <v>0.363556905024249</v>
      </c>
      <c r="E24" s="17" t="n">
        <v>0.0450828547547125</v>
      </c>
      <c r="F24" s="17" t="n">
        <v>0.0143420427907992</v>
      </c>
    </row>
    <row r="25" customFormat="false" ht="12.75" hidden="false" customHeight="false" outlineLevel="0" collapsed="false">
      <c r="A25" s="34" t="s">
        <v>50</v>
      </c>
      <c r="B25" s="36" t="n">
        <v>1125781.2916129</v>
      </c>
      <c r="C25" s="17" t="n">
        <v>0.517430226745588</v>
      </c>
      <c r="D25" s="17" t="n">
        <v>0.345226050273961</v>
      </c>
      <c r="E25" s="17" t="n">
        <v>0.135327969950172</v>
      </c>
      <c r="F25" s="17" t="n">
        <v>0.0020157530302789</v>
      </c>
    </row>
    <row r="26" customFormat="false" ht="12.75" hidden="false" customHeight="false" outlineLevel="0" collapsed="false">
      <c r="A26" s="34" t="s">
        <v>51</v>
      </c>
      <c r="B26" s="36" t="n">
        <v>3026501.72</v>
      </c>
      <c r="C26" s="17" t="n">
        <v>0.509044123451619</v>
      </c>
      <c r="D26" s="17" t="n">
        <v>0.383958662467057</v>
      </c>
      <c r="E26" s="17" t="n">
        <v>0.101420900538043</v>
      </c>
      <c r="F26" s="17" t="n">
        <v>0.00557631354328125</v>
      </c>
    </row>
    <row r="27" customFormat="false" ht="12.75" hidden="false" customHeight="false" outlineLevel="0" collapsed="false">
      <c r="A27" s="34" t="s">
        <v>52</v>
      </c>
      <c r="B27" s="36" t="n">
        <v>4043091</v>
      </c>
      <c r="C27" s="17" t="n">
        <v>0.429931285073042</v>
      </c>
      <c r="D27" s="17" t="n">
        <v>0.419960761928666</v>
      </c>
      <c r="E27" s="17" t="n">
        <v>0.145875618477501</v>
      </c>
      <c r="F27" s="17" t="n">
        <v>0.00423233452079115</v>
      </c>
    </row>
    <row r="28" customFormat="false" ht="12.75" hidden="false" customHeight="false" outlineLevel="0" collapsed="false">
      <c r="A28" s="34" t="s">
        <v>53</v>
      </c>
      <c r="B28" s="36" t="n">
        <v>6119533</v>
      </c>
      <c r="C28" s="17" t="n">
        <v>0.593697935752056</v>
      </c>
      <c r="D28" s="17" t="n">
        <v>0.286930268164662</v>
      </c>
      <c r="E28" s="17" t="n">
        <v>0.112193755004003</v>
      </c>
      <c r="F28" s="17" t="n">
        <v>0.00717804107927844</v>
      </c>
    </row>
    <row r="29" customFormat="false" ht="12.75" hidden="false" customHeight="false" outlineLevel="0" collapsed="false">
      <c r="A29" s="34" t="s">
        <v>54</v>
      </c>
      <c r="B29" s="36" t="n">
        <v>3726478.04</v>
      </c>
      <c r="C29" s="17" t="n">
        <v>0.537552362736965</v>
      </c>
      <c r="D29" s="17" t="n">
        <v>0.307505675968527</v>
      </c>
      <c r="E29" s="17" t="n">
        <v>0.153343519447792</v>
      </c>
      <c r="F29" s="17" t="n">
        <v>0.00159844184671487</v>
      </c>
    </row>
    <row r="30" customFormat="false" ht="12.75" hidden="false" customHeight="false" outlineLevel="0" collapsed="false">
      <c r="A30" s="34" t="s">
        <v>55</v>
      </c>
      <c r="B30" s="36" t="n">
        <v>2229306.01075268</v>
      </c>
      <c r="C30" s="17" t="n">
        <v>0.608171292616081</v>
      </c>
      <c r="D30" s="17" t="n">
        <v>0.35395787926332</v>
      </c>
      <c r="E30" s="17" t="n">
        <v>0.0300227450734035</v>
      </c>
      <c r="F30" s="17" t="n">
        <v>0.00784808304719589</v>
      </c>
    </row>
    <row r="31" customFormat="false" ht="12.75" hidden="false" customHeight="false" outlineLevel="0" collapsed="false">
      <c r="A31" s="34" t="s">
        <v>56</v>
      </c>
      <c r="B31" s="36" t="n">
        <v>4148000</v>
      </c>
      <c r="C31" s="17" t="n">
        <v>0.633028052377526</v>
      </c>
      <c r="D31" s="17" t="n">
        <v>0.277181408751284</v>
      </c>
      <c r="E31" s="17" t="n">
        <v>0.0885745969690686</v>
      </c>
      <c r="F31" s="17" t="n">
        <v>0.0012159419021215</v>
      </c>
    </row>
    <row r="32" customFormat="false" ht="12.75" hidden="false" customHeight="false" outlineLevel="0" collapsed="false">
      <c r="A32" s="34" t="s">
        <v>57</v>
      </c>
      <c r="B32" s="36" t="n">
        <v>982046.235912873</v>
      </c>
      <c r="C32" s="17" t="n">
        <v>0.579487721720775</v>
      </c>
      <c r="D32" s="17" t="n">
        <v>0.292764068881819</v>
      </c>
      <c r="E32" s="17" t="n">
        <v>0.127244107785999</v>
      </c>
      <c r="F32" s="17" t="n">
        <v>0.000504101611407144</v>
      </c>
    </row>
    <row r="33" customFormat="false" ht="12.75" hidden="false" customHeight="false" outlineLevel="0" collapsed="false">
      <c r="A33" s="34" t="s">
        <v>58</v>
      </c>
      <c r="B33" s="36" t="n">
        <v>1473564.74193548</v>
      </c>
      <c r="C33" s="17" t="n">
        <v>0.63061344985065</v>
      </c>
      <c r="D33" s="17" t="n">
        <v>0.270283198512847</v>
      </c>
      <c r="E33" s="17" t="n">
        <v>0.0967271496276236</v>
      </c>
      <c r="F33" s="17" t="n">
        <v>0.00237620200887875</v>
      </c>
    </row>
    <row r="34" customFormat="false" ht="12.75" hidden="false" customHeight="false" outlineLevel="0" collapsed="false">
      <c r="A34" s="34" t="s">
        <v>59</v>
      </c>
      <c r="B34" s="36" t="n">
        <v>2340848.49064516</v>
      </c>
      <c r="C34" s="17" t="n">
        <v>0.462458730939929</v>
      </c>
      <c r="D34" s="17" t="n">
        <v>0.405029157342564</v>
      </c>
      <c r="E34" s="17" t="n">
        <v>0.128245969662646</v>
      </c>
      <c r="F34" s="17" t="n">
        <v>0.00426614205486133</v>
      </c>
    </row>
    <row r="35" customFormat="false" ht="12.75" hidden="false" customHeight="false" outlineLevel="0" collapsed="false">
      <c r="A35" s="34" t="s">
        <v>60</v>
      </c>
      <c r="B35" s="36" t="n">
        <v>1402263.09677419</v>
      </c>
      <c r="C35" s="17" t="n">
        <v>0.553762461411249</v>
      </c>
      <c r="D35" s="17" t="n">
        <v>0.330738536687739</v>
      </c>
      <c r="E35" s="17" t="n">
        <v>0.115095272478693</v>
      </c>
      <c r="F35" s="17" t="n">
        <v>0.000403729422319073</v>
      </c>
    </row>
    <row r="36" customFormat="false" ht="12.75" hidden="false" customHeight="false" outlineLevel="0" collapsed="false">
      <c r="A36" s="34" t="s">
        <v>61</v>
      </c>
      <c r="B36" s="36" t="n">
        <v>4539359.96774194</v>
      </c>
      <c r="C36" s="17" t="n">
        <v>0.423960216255142</v>
      </c>
      <c r="D36" s="17" t="n">
        <v>0.443442563758652</v>
      </c>
      <c r="E36" s="17" t="n">
        <v>0.130258938524629</v>
      </c>
      <c r="F36" s="17" t="n">
        <v>0.00233828146157794</v>
      </c>
    </row>
    <row r="37" customFormat="false" ht="12.75" hidden="false" customHeight="false" outlineLevel="0" collapsed="false">
      <c r="A37" s="34" t="s">
        <v>62</v>
      </c>
      <c r="B37" s="36" t="n">
        <v>1479413.80967742</v>
      </c>
      <c r="C37" s="17" t="n">
        <v>0.586211814700689</v>
      </c>
      <c r="D37" s="17" t="n">
        <v>0.329989091230571</v>
      </c>
      <c r="E37" s="17" t="n">
        <v>0.0817108433779657</v>
      </c>
      <c r="F37" s="17" t="n">
        <v>0.00208825069077436</v>
      </c>
    </row>
    <row r="38" customFormat="false" ht="12.75" hidden="false" customHeight="false" outlineLevel="0" collapsed="false">
      <c r="A38" s="34" t="s">
        <v>63</v>
      </c>
      <c r="B38" s="36" t="n">
        <v>10746574.235023</v>
      </c>
      <c r="C38" s="17" t="n">
        <v>0.480294145070513</v>
      </c>
      <c r="D38" s="17" t="n">
        <v>0.3983403136002</v>
      </c>
      <c r="E38" s="17" t="n">
        <v>0.118177685421834</v>
      </c>
      <c r="F38" s="17" t="n">
        <v>0.00318785590745296</v>
      </c>
    </row>
    <row r="39" customFormat="false" ht="12.75" hidden="false" customHeight="false" outlineLevel="0" collapsed="false">
      <c r="A39" s="34" t="s">
        <v>64</v>
      </c>
      <c r="B39" s="36" t="n">
        <v>6026265.38709677</v>
      </c>
      <c r="C39" s="17" t="n">
        <v>0.583273394908033</v>
      </c>
      <c r="D39" s="17" t="n">
        <v>0.326543293208303</v>
      </c>
      <c r="E39" s="17" t="n">
        <v>0.0617280664513655</v>
      </c>
      <c r="F39" s="17" t="n">
        <v>0.0284552454322978</v>
      </c>
    </row>
    <row r="40" customFormat="false" ht="12.75" hidden="false" customHeight="false" outlineLevel="0" collapsed="false">
      <c r="A40" s="34" t="s">
        <v>65</v>
      </c>
      <c r="B40" s="36" t="n">
        <v>706185.79</v>
      </c>
      <c r="C40" s="17" t="n">
        <v>0.602745314723294</v>
      </c>
      <c r="D40" s="17" t="n">
        <v>0.276392838948074</v>
      </c>
      <c r="E40" s="17" t="n">
        <v>0.119141107640304</v>
      </c>
      <c r="F40" s="17" t="n">
        <v>0.00172073868832733</v>
      </c>
    </row>
    <row r="41" customFormat="false" ht="12.75" hidden="false" customHeight="false" outlineLevel="0" collapsed="false">
      <c r="A41" s="34" t="s">
        <v>66</v>
      </c>
      <c r="B41" s="36" t="n">
        <v>7906785</v>
      </c>
      <c r="C41" s="17" t="n">
        <v>0.607565121941895</v>
      </c>
      <c r="D41" s="17" t="n">
        <v>0.301300321538964</v>
      </c>
      <c r="E41" s="17" t="n">
        <v>0.082746922169655</v>
      </c>
      <c r="F41" s="17" t="n">
        <v>0.00838763434948592</v>
      </c>
    </row>
    <row r="42" customFormat="false" ht="12.75" hidden="false" customHeight="false" outlineLevel="0" collapsed="false">
      <c r="A42" s="34" t="s">
        <v>67</v>
      </c>
      <c r="B42" s="36" t="n">
        <v>2330745.77447558</v>
      </c>
      <c r="C42" s="17" t="n">
        <v>0.671064106991503</v>
      </c>
      <c r="D42" s="17" t="n">
        <v>0.270005119264058</v>
      </c>
      <c r="E42" s="17" t="n">
        <v>0.058523971174899</v>
      </c>
      <c r="F42" s="17" t="n">
        <v>0.000406802569539501</v>
      </c>
    </row>
    <row r="43" customFormat="false" ht="12.75" hidden="false" customHeight="false" outlineLevel="0" collapsed="false">
      <c r="A43" s="34" t="s">
        <v>68</v>
      </c>
      <c r="B43" s="36" t="n">
        <v>2949636.02</v>
      </c>
      <c r="C43" s="17" t="n">
        <v>0.509444798463467</v>
      </c>
      <c r="D43" s="17" t="n">
        <v>0.329197081869757</v>
      </c>
      <c r="E43" s="17" t="n">
        <v>0.15608200873496</v>
      </c>
      <c r="F43" s="17" t="n">
        <v>0.00527611093181592</v>
      </c>
    </row>
    <row r="44" customFormat="false" ht="12.75" hidden="false" customHeight="false" outlineLevel="0" collapsed="false">
      <c r="A44" s="34" t="s">
        <v>69</v>
      </c>
      <c r="B44" s="36" t="n">
        <v>8325736.77140028</v>
      </c>
      <c r="C44" s="17" t="n">
        <v>0.528512173710349</v>
      </c>
      <c r="D44" s="17" t="n">
        <v>0.320137078860934</v>
      </c>
      <c r="E44" s="17" t="n">
        <v>0.14773125628368</v>
      </c>
      <c r="F44" s="17" t="n">
        <v>0.00361949114503793</v>
      </c>
    </row>
    <row r="45" customFormat="false" ht="12.75" hidden="false" customHeight="false" outlineLevel="0" collapsed="false">
      <c r="A45" s="34" t="s">
        <v>70</v>
      </c>
      <c r="B45" s="36" t="n">
        <v>657000</v>
      </c>
      <c r="C45" s="17" t="n">
        <v>0.413870984255371</v>
      </c>
      <c r="D45" s="17" t="n">
        <v>0.437527629661203</v>
      </c>
      <c r="E45" s="17" t="n">
        <v>0.144597761760747</v>
      </c>
      <c r="F45" s="17" t="n">
        <v>0.00400362432267884</v>
      </c>
    </row>
    <row r="46" customFormat="false" ht="12.75" hidden="false" customHeight="false" outlineLevel="0" collapsed="false">
      <c r="A46" s="34" t="s">
        <v>71</v>
      </c>
      <c r="B46" s="36" t="n">
        <v>3617735.40709583</v>
      </c>
      <c r="C46" s="17" t="n">
        <v>0.633113710021573</v>
      </c>
      <c r="D46" s="17" t="n">
        <v>0.293318964676914</v>
      </c>
      <c r="E46" s="17" t="n">
        <v>0.0519845698664822</v>
      </c>
      <c r="F46" s="17" t="n">
        <v>0.0215827554350305</v>
      </c>
    </row>
    <row r="47" customFormat="false" ht="12.75" hidden="false" customHeight="false" outlineLevel="0" collapsed="false">
      <c r="A47" s="34" t="s">
        <v>72</v>
      </c>
      <c r="B47" s="36" t="n">
        <v>761900</v>
      </c>
      <c r="C47" s="17" t="n">
        <v>0.619031198471429</v>
      </c>
      <c r="D47" s="17" t="n">
        <v>0.27699265160137</v>
      </c>
      <c r="E47" s="17" t="n">
        <v>0.100603343705912</v>
      </c>
      <c r="F47" s="17" t="n">
        <v>0.00337280622128888</v>
      </c>
    </row>
    <row r="48" customFormat="false" ht="12.75" hidden="false" customHeight="false" outlineLevel="0" collapsed="false">
      <c r="A48" s="34" t="s">
        <v>73</v>
      </c>
      <c r="B48" s="36" t="n">
        <v>3900668.82258064</v>
      </c>
      <c r="C48" s="17" t="n">
        <v>0.59037037054539</v>
      </c>
      <c r="D48" s="17" t="n">
        <v>0.320376260572995</v>
      </c>
      <c r="E48" s="17" t="n">
        <v>0.0766727856990796</v>
      </c>
      <c r="F48" s="17" t="n">
        <v>0.0125805831825359</v>
      </c>
    </row>
    <row r="49" customFormat="false" ht="12.75" hidden="false" customHeight="false" outlineLevel="0" collapsed="false">
      <c r="A49" s="34" t="s">
        <v>74</v>
      </c>
      <c r="B49" s="36" t="n">
        <v>19890303.0967742</v>
      </c>
      <c r="C49" s="17" t="n">
        <v>0.598750245905732</v>
      </c>
      <c r="D49" s="17" t="n">
        <v>0.331312571539865</v>
      </c>
      <c r="E49" s="17" t="n">
        <v>0.0661599810515163</v>
      </c>
      <c r="F49" s="17" t="n">
        <v>0.00377720150288632</v>
      </c>
    </row>
    <row r="50" customFormat="false" ht="12.75" hidden="false" customHeight="false" outlineLevel="0" collapsed="false">
      <c r="A50" s="34" t="s">
        <v>75</v>
      </c>
      <c r="B50" s="36" t="n">
        <v>1235520</v>
      </c>
      <c r="C50" s="17" t="n">
        <v>0.600169739526056</v>
      </c>
      <c r="D50" s="17" t="n">
        <v>0.293542679648179</v>
      </c>
      <c r="E50" s="17" t="n">
        <v>0.105668897842082</v>
      </c>
      <c r="F50" s="17" t="n">
        <v>0.000618682983682984</v>
      </c>
    </row>
    <row r="51" customFormat="false" ht="12.75" hidden="false" customHeight="false" outlineLevel="0" collapsed="false">
      <c r="A51" s="34" t="s">
        <v>76</v>
      </c>
      <c r="B51" s="36" t="n">
        <v>545606.538096774</v>
      </c>
      <c r="C51" s="17" t="n">
        <v>0.540622772402254</v>
      </c>
      <c r="D51" s="17" t="n">
        <v>0.346666232842873</v>
      </c>
      <c r="E51" s="17" t="n">
        <v>0.111752516559534</v>
      </c>
      <c r="F51" s="17" t="n">
        <v>0.000958478195338715</v>
      </c>
    </row>
    <row r="52" customFormat="false" ht="12.75" hidden="false" customHeight="false" outlineLevel="0" collapsed="false">
      <c r="A52" s="34" t="s">
        <v>77</v>
      </c>
      <c r="B52" s="36" t="n">
        <v>4984639.22580645</v>
      </c>
      <c r="C52" s="17" t="n">
        <v>0.528459937004179</v>
      </c>
      <c r="D52" s="17" t="n">
        <v>0.355947458256477</v>
      </c>
      <c r="E52" s="17" t="n">
        <v>0.0962662147528322</v>
      </c>
      <c r="F52" s="17" t="n">
        <v>0.0193263899865119</v>
      </c>
    </row>
    <row r="53" customFormat="false" ht="12.75" hidden="false" customHeight="false" outlineLevel="0" collapsed="false">
      <c r="A53" s="34" t="s">
        <v>78</v>
      </c>
      <c r="B53" s="36" t="n">
        <v>4366400.62</v>
      </c>
      <c r="C53" s="17" t="n">
        <v>0.532245883031768</v>
      </c>
      <c r="D53" s="17" t="n">
        <v>0.327348560522624</v>
      </c>
      <c r="E53" s="17" t="n">
        <v>0.139103965461499</v>
      </c>
      <c r="F53" s="17" t="n">
        <v>0.00130159098410901</v>
      </c>
    </row>
    <row r="54" customFormat="false" ht="12.75" hidden="false" customHeight="false" outlineLevel="0" collapsed="false">
      <c r="A54" s="34" t="s">
        <v>79</v>
      </c>
      <c r="B54" s="36" t="n">
        <v>1281764.77818182</v>
      </c>
      <c r="C54" s="17" t="n">
        <v>0.667172434092055</v>
      </c>
      <c r="D54" s="17" t="n">
        <v>0.259332891947516</v>
      </c>
      <c r="E54" s="17" t="n">
        <v>0.0615803412451373</v>
      </c>
      <c r="F54" s="17" t="n">
        <v>0.0119143327152915</v>
      </c>
    </row>
    <row r="55" customFormat="false" ht="12.75" hidden="false" customHeight="false" outlineLevel="0" collapsed="false">
      <c r="A55" s="34" t="s">
        <v>80</v>
      </c>
      <c r="B55" s="36" t="n">
        <v>4880601.28</v>
      </c>
      <c r="C55" s="17" t="n">
        <v>0.553070134601717</v>
      </c>
      <c r="D55" s="17" t="n">
        <v>0.304051879961173</v>
      </c>
      <c r="E55" s="17" t="n">
        <v>0.142184737229381</v>
      </c>
      <c r="F55" s="17" t="n">
        <v>0.000693248207729028</v>
      </c>
    </row>
    <row r="56" customFormat="false" ht="12.75" hidden="false" customHeight="false" outlineLevel="0" collapsed="false">
      <c r="A56" s="34" t="s">
        <v>81</v>
      </c>
      <c r="B56" s="36" t="n">
        <v>443195.272903226</v>
      </c>
      <c r="C56" s="19" t="n">
        <v>0.536556596147646</v>
      </c>
      <c r="D56" s="19" t="n">
        <v>0.354409751576048</v>
      </c>
      <c r="E56" s="17" t="n">
        <v>0.107358702732875</v>
      </c>
      <c r="F56" s="17" t="n">
        <v>0.00167494954343092</v>
      </c>
    </row>
    <row r="57" customFormat="false" ht="13.5" hidden="false" customHeight="false" outlineLevel="0" collapsed="false">
      <c r="A57" s="37" t="s">
        <v>82</v>
      </c>
      <c r="B57" s="38" t="n">
        <f aca="false">SUM(B6:B56)</f>
        <v>205616266.517464</v>
      </c>
      <c r="C57" s="39" t="n">
        <v>0.553867704580507</v>
      </c>
      <c r="D57" s="39" t="n">
        <v>0.338692786567121</v>
      </c>
      <c r="E57" s="40" t="n">
        <v>0.101813618457306</v>
      </c>
      <c r="F57" s="40" t="n">
        <v>0.00562589039506634</v>
      </c>
    </row>
    <row r="58" customFormat="false" ht="13.5" hidden="false" customHeight="false" outlineLevel="0" collapsed="false">
      <c r="A58" s="34"/>
      <c r="B58" s="34"/>
      <c r="C58" s="41"/>
      <c r="D58" s="41"/>
      <c r="E58" s="41"/>
    </row>
    <row r="59" customFormat="false" ht="12.75" hidden="false" customHeight="true" outlineLevel="0" collapsed="false">
      <c r="A59" s="42" t="s">
        <v>83</v>
      </c>
      <c r="B59" s="42"/>
      <c r="C59" s="42"/>
      <c r="D59" s="42"/>
      <c r="E59" s="42"/>
      <c r="F59" s="42"/>
    </row>
    <row r="60" customFormat="false" ht="29.45" hidden="false" customHeight="true" outlineLevel="0" collapsed="false">
      <c r="A60" s="42"/>
      <c r="B60" s="42"/>
      <c r="C60" s="42"/>
      <c r="D60" s="42"/>
      <c r="E60" s="42"/>
      <c r="F60" s="42"/>
    </row>
    <row r="61" customFormat="false" ht="12.75" hidden="false" customHeight="false" outlineLevel="0" collapsed="false">
      <c r="A61" s="43"/>
      <c r="B61" s="43"/>
      <c r="C61" s="43"/>
      <c r="D61" s="43"/>
      <c r="E61" s="43"/>
      <c r="F61" s="43"/>
    </row>
    <row r="62" customFormat="false" ht="12.75" hidden="false" customHeight="false" outlineLevel="0" collapsed="false">
      <c r="A62" s="43"/>
      <c r="B62" s="43"/>
      <c r="C62" s="43"/>
      <c r="D62" s="43"/>
      <c r="E62" s="43"/>
      <c r="F62" s="43"/>
    </row>
  </sheetData>
  <mergeCells count="4">
    <mergeCell ref="A1:F1"/>
    <mergeCell ref="A2:F2"/>
    <mergeCell ref="A3:F3"/>
    <mergeCell ref="A59:F60"/>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Beer Institute,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9.28"/>
    <col collapsed="false" customWidth="true" hidden="false" outlineLevel="0" max="3" min="3" style="0" width="15.56"/>
    <col collapsed="false" customWidth="true" hidden="false" outlineLevel="0" max="4" min="4" style="0" width="11.56"/>
    <col collapsed="false" customWidth="true" hidden="false" outlineLevel="0" max="5" min="5" style="0" width="12.28"/>
    <col collapsed="false" customWidth="true" hidden="false" outlineLevel="0" max="6" min="6" style="0" width="12.99"/>
    <col collapsed="false" customWidth="true" hidden="false" outlineLevel="0" max="7" min="7" style="0" width="11.28"/>
  </cols>
  <sheetData>
    <row r="1" customFormat="false" ht="15.75" hidden="false" customHeight="false" outlineLevel="0" collapsed="false">
      <c r="A1" s="1" t="s">
        <v>0</v>
      </c>
      <c r="B1" s="1"/>
      <c r="C1" s="1"/>
      <c r="D1" s="1"/>
      <c r="E1" s="1"/>
      <c r="F1" s="1"/>
    </row>
    <row r="2" customFormat="false" ht="15.75" hidden="false" customHeight="false" outlineLevel="0" collapsed="false">
      <c r="A2" s="1" t="s">
        <v>23</v>
      </c>
      <c r="B2" s="1"/>
      <c r="C2" s="1"/>
      <c r="D2" s="1"/>
      <c r="E2" s="1"/>
      <c r="F2" s="1"/>
    </row>
    <row r="3" customFormat="false" ht="15.75" hidden="false" customHeight="false" outlineLevel="0" collapsed="false">
      <c r="A3" s="1" t="s">
        <v>84</v>
      </c>
      <c r="B3" s="1"/>
      <c r="C3" s="1"/>
      <c r="D3" s="1"/>
      <c r="E3" s="1"/>
      <c r="F3" s="1"/>
    </row>
    <row r="4" customFormat="false" ht="9" hidden="false" customHeight="true" outlineLevel="0" collapsed="false">
      <c r="A4" s="30"/>
      <c r="B4" s="30"/>
      <c r="C4" s="31"/>
      <c r="D4" s="31"/>
      <c r="E4" s="31"/>
    </row>
    <row r="5" customFormat="false" ht="25.5" hidden="false" customHeight="false" outlineLevel="0" collapsed="false">
      <c r="A5" s="32" t="s">
        <v>25</v>
      </c>
      <c r="B5" s="33" t="s">
        <v>26</v>
      </c>
      <c r="C5" s="33" t="s">
        <v>27</v>
      </c>
      <c r="D5" s="33" t="s">
        <v>28</v>
      </c>
      <c r="E5" s="33" t="s">
        <v>29</v>
      </c>
      <c r="F5" s="33" t="s">
        <v>30</v>
      </c>
    </row>
    <row r="6" customFormat="false" ht="12.75" hidden="false" customHeight="false" outlineLevel="0" collapsed="false">
      <c r="A6" s="34" t="s">
        <v>31</v>
      </c>
      <c r="B6" s="35" t="n">
        <v>3376649.25124017</v>
      </c>
      <c r="C6" s="17" t="n">
        <v>0.649502418159303</v>
      </c>
      <c r="D6" s="17" t="n">
        <v>0.288372000352252</v>
      </c>
      <c r="E6" s="17" t="n">
        <v>0.0621105925463802</v>
      </c>
      <c r="F6" s="17" t="n">
        <v>1.49889420648032E-005</v>
      </c>
    </row>
    <row r="7" customFormat="false" ht="12.75" hidden="false" customHeight="false" outlineLevel="0" collapsed="false">
      <c r="A7" s="34" t="s">
        <v>32</v>
      </c>
      <c r="B7" s="36" t="n">
        <v>475982.55483871</v>
      </c>
      <c r="C7" s="17" t="n">
        <v>0.492248751926362</v>
      </c>
      <c r="D7" s="17" t="n">
        <v>0.385034941633942</v>
      </c>
      <c r="E7" s="17" t="n">
        <v>0.122554267748959</v>
      </c>
      <c r="F7" s="17" t="n">
        <v>0.000162038690737595</v>
      </c>
    </row>
    <row r="8" customFormat="false" ht="12.75" hidden="false" customHeight="false" outlineLevel="0" collapsed="false">
      <c r="A8" s="34" t="s">
        <v>33</v>
      </c>
      <c r="B8" s="36" t="n">
        <v>4489323.22782258</v>
      </c>
      <c r="C8" s="17" t="n">
        <v>0.551243749248999</v>
      </c>
      <c r="D8" s="17" t="n">
        <v>0.332951136647226</v>
      </c>
      <c r="E8" s="17" t="n">
        <v>0.115771960166656</v>
      </c>
      <c r="F8" s="17" t="n">
        <v>3.31539371185331E-005</v>
      </c>
    </row>
    <row r="9" customFormat="false" ht="12.75" hidden="false" customHeight="false" outlineLevel="0" collapsed="false">
      <c r="A9" s="34" t="s">
        <v>34</v>
      </c>
      <c r="B9" s="36" t="n">
        <v>1721807.69247312</v>
      </c>
      <c r="C9" s="17" t="n">
        <v>0.732230829268657</v>
      </c>
      <c r="D9" s="17" t="n">
        <v>0.211339324409279</v>
      </c>
      <c r="E9" s="17" t="n">
        <v>0.053914817013663</v>
      </c>
      <c r="F9" s="17" t="n">
        <v>0.00251502930840089</v>
      </c>
    </row>
    <row r="10" customFormat="false" ht="12.75" hidden="false" customHeight="false" outlineLevel="0" collapsed="false">
      <c r="A10" s="34" t="s">
        <v>35</v>
      </c>
      <c r="B10" s="36" t="n">
        <v>23532173.6451613</v>
      </c>
      <c r="C10" s="17" t="n">
        <v>0.526551435012765</v>
      </c>
      <c r="D10" s="17" t="n">
        <v>0.366871010775498</v>
      </c>
      <c r="E10" s="17" t="n">
        <v>0.106570974350381</v>
      </c>
      <c r="F10" s="17" t="n">
        <v>6.57986135640462E-006</v>
      </c>
    </row>
    <row r="11" customFormat="false" ht="12.75" hidden="false" customHeight="false" outlineLevel="0" collapsed="false">
      <c r="A11" s="34" t="s">
        <v>36</v>
      </c>
      <c r="B11" s="36" t="n">
        <v>3740707.67741936</v>
      </c>
      <c r="C11" s="17" t="n">
        <v>0.44202325952615</v>
      </c>
      <c r="D11" s="17" t="n">
        <v>0.389085620414536</v>
      </c>
      <c r="E11" s="17" t="n">
        <v>0.168803101893128</v>
      </c>
      <c r="F11" s="17" t="n">
        <v>8.8018166184839E-005</v>
      </c>
    </row>
    <row r="12" customFormat="false" ht="12.75" hidden="false" customHeight="false" outlineLevel="0" collapsed="false">
      <c r="A12" s="34" t="s">
        <v>37</v>
      </c>
      <c r="B12" s="36" t="n">
        <v>1806860.61290323</v>
      </c>
      <c r="C12" s="17" t="n">
        <v>0.447763457894611</v>
      </c>
      <c r="D12" s="17" t="n">
        <v>0.43175307728034</v>
      </c>
      <c r="E12" s="17" t="n">
        <v>0.116527575433828</v>
      </c>
      <c r="F12" s="17" t="n">
        <v>0.00395588939122158</v>
      </c>
    </row>
    <row r="13" customFormat="false" ht="12.75" hidden="false" customHeight="false" outlineLevel="0" collapsed="false">
      <c r="A13" s="34" t="s">
        <v>38</v>
      </c>
      <c r="B13" s="36" t="n">
        <v>691061</v>
      </c>
      <c r="C13" s="17" t="n">
        <v>0.542946497690648</v>
      </c>
      <c r="D13" s="17" t="n">
        <v>0.344119475471819</v>
      </c>
      <c r="E13" s="17" t="n">
        <v>0.11176754328543</v>
      </c>
      <c r="F13" s="17" t="n">
        <v>0.00116648355210322</v>
      </c>
    </row>
    <row r="14" customFormat="false" ht="12.75" hidden="false" customHeight="false" outlineLevel="0" collapsed="false">
      <c r="A14" s="34" t="s">
        <v>39</v>
      </c>
      <c r="B14" s="36" t="n">
        <v>456558.919354839</v>
      </c>
      <c r="C14" s="17" t="n">
        <v>0.445731564638367</v>
      </c>
      <c r="D14" s="17" t="n">
        <v>0.390991647480484</v>
      </c>
      <c r="E14" s="17" t="n">
        <v>0.161556957763474</v>
      </c>
      <c r="F14" s="17" t="n">
        <v>0.00171983011767587</v>
      </c>
    </row>
    <row r="15" customFormat="false" ht="12.75" hidden="false" customHeight="false" outlineLevel="0" collapsed="false">
      <c r="A15" s="34" t="s">
        <v>40</v>
      </c>
      <c r="B15" s="36" t="n">
        <v>13294874.0890323</v>
      </c>
      <c r="C15" s="17" t="n">
        <v>0.509302858078812</v>
      </c>
      <c r="D15" s="17" t="n">
        <v>0.374389456684367</v>
      </c>
      <c r="E15" s="17" t="n">
        <v>0.11508322557959</v>
      </c>
      <c r="F15" s="17" t="n">
        <v>0.00122445965723207</v>
      </c>
    </row>
    <row r="16" customFormat="false" ht="12.75" hidden="false" customHeight="false" outlineLevel="0" collapsed="false">
      <c r="A16" s="34" t="s">
        <v>41</v>
      </c>
      <c r="B16" s="36" t="n">
        <v>5856333.94602978</v>
      </c>
      <c r="C16" s="17" t="n">
        <v>0.603803382058698</v>
      </c>
      <c r="D16" s="17" t="n">
        <v>0.320733715575764</v>
      </c>
      <c r="E16" s="17" t="n">
        <v>0.0709209145579553</v>
      </c>
      <c r="F16" s="17" t="n">
        <v>0.00454198780758271</v>
      </c>
    </row>
    <row r="17" customFormat="false" ht="12.75" hidden="false" customHeight="false" outlineLevel="0" collapsed="false">
      <c r="A17" s="34" t="s">
        <v>42</v>
      </c>
      <c r="B17" s="36" t="n">
        <v>1041000</v>
      </c>
      <c r="C17" s="17" t="n">
        <v>0.4033030593545</v>
      </c>
      <c r="D17" s="17" t="n">
        <v>0.474581924158095</v>
      </c>
      <c r="E17" s="17" t="n">
        <v>0.122115016487405</v>
      </c>
      <c r="F17" s="17" t="n">
        <v>0</v>
      </c>
    </row>
    <row r="18" customFormat="false" ht="12.75" hidden="false" customHeight="false" outlineLevel="0" collapsed="false">
      <c r="A18" s="34" t="s">
        <v>43</v>
      </c>
      <c r="B18" s="36" t="n">
        <v>989667.356989247</v>
      </c>
      <c r="C18" s="17" t="n">
        <v>0.631325174504942</v>
      </c>
      <c r="D18" s="17" t="n">
        <v>0.267997559912314</v>
      </c>
      <c r="E18" s="17" t="n">
        <v>0.100674527612272</v>
      </c>
      <c r="F18" s="17" t="n">
        <v>2.73797047145553E-006</v>
      </c>
    </row>
    <row r="19" customFormat="false" ht="12.75" hidden="false" customHeight="false" outlineLevel="0" collapsed="false">
      <c r="A19" s="34" t="s">
        <v>44</v>
      </c>
      <c r="B19" s="36" t="n">
        <v>8470710.35999678</v>
      </c>
      <c r="C19" s="17" t="n">
        <v>0.52186656166073</v>
      </c>
      <c r="D19" s="17" t="n">
        <v>0.371805903327489</v>
      </c>
      <c r="E19" s="17" t="n">
        <v>0.101879393869104</v>
      </c>
      <c r="F19" s="17" t="n">
        <v>0.00444814114267677</v>
      </c>
    </row>
    <row r="20" customFormat="false" ht="12.75" hidden="false" customHeight="false" outlineLevel="0" collapsed="false">
      <c r="A20" s="34" t="s">
        <v>45</v>
      </c>
      <c r="B20" s="36" t="n">
        <v>3660010</v>
      </c>
      <c r="C20" s="17" t="n">
        <v>0.588225604815441</v>
      </c>
      <c r="D20" s="17" t="n">
        <v>0.327804974159573</v>
      </c>
      <c r="E20" s="17" t="n">
        <v>0.0821573806343861</v>
      </c>
      <c r="F20" s="17" t="n">
        <v>0.00181204039060003</v>
      </c>
    </row>
    <row r="21" customFormat="false" ht="12.75" hidden="false" customHeight="false" outlineLevel="0" collapsed="false">
      <c r="A21" s="34" t="s">
        <v>46</v>
      </c>
      <c r="B21" s="36" t="n">
        <v>2385580.21092199</v>
      </c>
      <c r="C21" s="17" t="n">
        <v>0.659243331435099</v>
      </c>
      <c r="D21" s="17" t="n">
        <v>0.240675575448364</v>
      </c>
      <c r="E21" s="17" t="n">
        <v>0.0974563284486662</v>
      </c>
      <c r="F21" s="17" t="n">
        <v>0.00262476466787088</v>
      </c>
    </row>
    <row r="22" customFormat="false" ht="12.75" hidden="false" customHeight="false" outlineLevel="0" collapsed="false">
      <c r="A22" s="34" t="s">
        <v>47</v>
      </c>
      <c r="B22" s="36" t="n">
        <v>1787663.79928315</v>
      </c>
      <c r="C22" s="17" t="n">
        <v>0.633485554211002</v>
      </c>
      <c r="D22" s="17" t="n">
        <v>0.279541675324269</v>
      </c>
      <c r="E22" s="17" t="n">
        <v>0.0868206002467557</v>
      </c>
      <c r="F22" s="17" t="n">
        <v>0.000152170217973359</v>
      </c>
    </row>
    <row r="23" customFormat="false" ht="12.75" hidden="false" customHeight="false" outlineLevel="0" collapsed="false">
      <c r="A23" s="34" t="s">
        <v>48</v>
      </c>
      <c r="B23" s="36" t="n">
        <v>2475202.01612903</v>
      </c>
      <c r="C23" s="17" t="n">
        <v>0.639981735179605</v>
      </c>
      <c r="D23" s="17" t="n">
        <v>0.284997135271995</v>
      </c>
      <c r="E23" s="17" t="n">
        <v>0.0749917084791202</v>
      </c>
      <c r="F23" s="17" t="n">
        <v>2.94210692805947E-005</v>
      </c>
    </row>
    <row r="24" customFormat="false" ht="12.75" hidden="false" customHeight="false" outlineLevel="0" collapsed="false">
      <c r="A24" s="34" t="s">
        <v>49</v>
      </c>
      <c r="B24" s="36" t="n">
        <v>3489019.73453194</v>
      </c>
      <c r="C24" s="17" t="n">
        <v>0.579540892644546</v>
      </c>
      <c r="D24" s="17" t="n">
        <v>0.366667183550123</v>
      </c>
      <c r="E24" s="17" t="n">
        <v>0.0447198771508723</v>
      </c>
      <c r="F24" s="17" t="n">
        <v>0.00907204665445845</v>
      </c>
    </row>
    <row r="25" customFormat="false" ht="12.75" hidden="false" customHeight="false" outlineLevel="0" collapsed="false">
      <c r="A25" s="34" t="s">
        <v>50</v>
      </c>
      <c r="B25" s="36" t="n">
        <v>1114153.08516129</v>
      </c>
      <c r="C25" s="17" t="n">
        <v>0.506075319240307</v>
      </c>
      <c r="D25" s="17" t="n">
        <v>0.366196334106568</v>
      </c>
      <c r="E25" s="17" t="n">
        <v>0.125252126188681</v>
      </c>
      <c r="F25" s="17" t="n">
        <v>0.00247622046444417</v>
      </c>
    </row>
    <row r="26" customFormat="false" ht="12.75" hidden="false" customHeight="false" outlineLevel="0" collapsed="false">
      <c r="A26" s="34" t="s">
        <v>51</v>
      </c>
      <c r="B26" s="36" t="n">
        <v>3050634.11903226</v>
      </c>
      <c r="C26" s="17" t="n">
        <v>0.509308126138067</v>
      </c>
      <c r="D26" s="17" t="n">
        <v>0.383886388056561</v>
      </c>
      <c r="E26" s="17" t="n">
        <v>0.102743218848254</v>
      </c>
      <c r="F26" s="17" t="n">
        <v>0.0040622669571175</v>
      </c>
    </row>
    <row r="27" customFormat="false" ht="12.75" hidden="false" customHeight="false" outlineLevel="0" collapsed="false">
      <c r="A27" s="34" t="s">
        <v>52</v>
      </c>
      <c r="B27" s="36" t="n">
        <v>4049174</v>
      </c>
      <c r="C27" s="17" t="n">
        <v>0.4373264349379</v>
      </c>
      <c r="D27" s="17" t="n">
        <v>0.422351988390444</v>
      </c>
      <c r="E27" s="17" t="n">
        <v>0.137406943467453</v>
      </c>
      <c r="F27" s="17" t="n">
        <v>0.00291463320420412</v>
      </c>
    </row>
    <row r="28" customFormat="false" ht="12.75" hidden="false" customHeight="false" outlineLevel="0" collapsed="false">
      <c r="A28" s="34" t="s">
        <v>53</v>
      </c>
      <c r="B28" s="36" t="n">
        <v>6157663</v>
      </c>
      <c r="C28" s="17" t="n">
        <v>0.57928246251341</v>
      </c>
      <c r="D28" s="17" t="n">
        <v>0.302858197037137</v>
      </c>
      <c r="E28" s="17" t="n">
        <v>0.110613718223943</v>
      </c>
      <c r="F28" s="17" t="n">
        <v>0.00724562222550991</v>
      </c>
    </row>
    <row r="29" customFormat="false" ht="12.75" hidden="false" customHeight="false" outlineLevel="0" collapsed="false">
      <c r="A29" s="34" t="s">
        <v>54</v>
      </c>
      <c r="B29" s="36" t="n">
        <v>3577933.85</v>
      </c>
      <c r="C29" s="17" t="n">
        <v>0.535026337461795</v>
      </c>
      <c r="D29" s="17" t="n">
        <v>0.310808679072654</v>
      </c>
      <c r="E29" s="17" t="n">
        <v>0.152560922051727</v>
      </c>
      <c r="F29" s="17" t="n">
        <v>0.00160406141382407</v>
      </c>
    </row>
    <row r="30" customFormat="false" ht="12.75" hidden="false" customHeight="false" outlineLevel="0" collapsed="false">
      <c r="A30" s="34" t="s">
        <v>55</v>
      </c>
      <c r="B30" s="36" t="n">
        <v>2247806</v>
      </c>
      <c r="C30" s="17" t="n">
        <v>0.595471462846524</v>
      </c>
      <c r="D30" s="17" t="n">
        <v>0.368499114013841</v>
      </c>
      <c r="E30" s="17" t="n">
        <v>0.0312727009981338</v>
      </c>
      <c r="F30" s="17" t="n">
        <v>0.00475672214150154</v>
      </c>
    </row>
    <row r="31" customFormat="false" ht="12.75" hidden="false" customHeight="false" outlineLevel="0" collapsed="false">
      <c r="A31" s="34" t="s">
        <v>56</v>
      </c>
      <c r="B31" s="36" t="n">
        <v>4177856.06451613</v>
      </c>
      <c r="C31" s="17" t="n">
        <v>0.62478967746313</v>
      </c>
      <c r="D31" s="17" t="n">
        <v>0.283669446030821</v>
      </c>
      <c r="E31" s="17" t="n">
        <v>0.0889194357692508</v>
      </c>
      <c r="F31" s="17" t="n">
        <v>0.00262144073679772</v>
      </c>
    </row>
    <row r="32" customFormat="false" ht="12.75" hidden="false" customHeight="false" outlineLevel="0" collapsed="false">
      <c r="A32" s="34" t="s">
        <v>57</v>
      </c>
      <c r="B32" s="36" t="n">
        <v>982221.84</v>
      </c>
      <c r="C32" s="17" t="n">
        <v>0.564326655333504</v>
      </c>
      <c r="D32" s="17" t="n">
        <v>0.308746993349239</v>
      </c>
      <c r="E32" s="17" t="n">
        <v>0.126923099964183</v>
      </c>
      <c r="F32" s="17" t="n">
        <v>3.25135307518717E-006</v>
      </c>
    </row>
    <row r="33" customFormat="false" ht="12.75" hidden="false" customHeight="false" outlineLevel="0" collapsed="false">
      <c r="A33" s="34" t="s">
        <v>58</v>
      </c>
      <c r="B33" s="36" t="n">
        <v>1482360.74193548</v>
      </c>
      <c r="C33" s="17" t="n">
        <v>0.618975418349554</v>
      </c>
      <c r="D33" s="17" t="n">
        <v>0.279726504352798</v>
      </c>
      <c r="E33" s="17" t="n">
        <v>0.099943482688391</v>
      </c>
      <c r="F33" s="17" t="n">
        <v>0.00135459460925699</v>
      </c>
    </row>
    <row r="34" customFormat="false" ht="12.75" hidden="false" customHeight="false" outlineLevel="0" collapsed="false">
      <c r="A34" s="34" t="s">
        <v>59</v>
      </c>
      <c r="B34" s="36" t="n">
        <v>2350646.07612903</v>
      </c>
      <c r="C34" s="17" t="n">
        <v>0.451580038506356</v>
      </c>
      <c r="D34" s="17" t="n">
        <v>0.420208453312515</v>
      </c>
      <c r="E34" s="17" t="n">
        <v>0.127791911836951</v>
      </c>
      <c r="F34" s="17" t="n">
        <v>0.000419596344177956</v>
      </c>
    </row>
    <row r="35" customFormat="false" ht="12.75" hidden="false" customHeight="false" outlineLevel="0" collapsed="false">
      <c r="A35" s="34" t="s">
        <v>60</v>
      </c>
      <c r="B35" s="36" t="n">
        <v>1383870.84612903</v>
      </c>
      <c r="C35" s="17" t="n">
        <v>0.558622516776862</v>
      </c>
      <c r="D35" s="17" t="n">
        <v>0.332829351697994</v>
      </c>
      <c r="E35" s="17" t="n">
        <v>0.108196798442754</v>
      </c>
      <c r="F35" s="17" t="n">
        <v>0.000351333082389877</v>
      </c>
    </row>
    <row r="36" customFormat="false" ht="12.75" hidden="false" customHeight="false" outlineLevel="0" collapsed="false">
      <c r="A36" s="34" t="s">
        <v>61</v>
      </c>
      <c r="B36" s="36" t="n">
        <v>4512909.93548387</v>
      </c>
      <c r="C36" s="17" t="n">
        <v>0.428791876321519</v>
      </c>
      <c r="D36" s="17" t="n">
        <v>0.440281518489105</v>
      </c>
      <c r="E36" s="17" t="n">
        <v>0.128789368457891</v>
      </c>
      <c r="F36" s="17" t="n">
        <v>0.00213723673148506</v>
      </c>
    </row>
    <row r="37" customFormat="false" ht="12.75" hidden="false" customHeight="false" outlineLevel="0" collapsed="false">
      <c r="A37" s="34" t="s">
        <v>62</v>
      </c>
      <c r="B37" s="36" t="n">
        <v>1516011.93451613</v>
      </c>
      <c r="C37" s="17" t="n">
        <v>0.591995730892528</v>
      </c>
      <c r="D37" s="17" t="n">
        <v>0.333661800106397</v>
      </c>
      <c r="E37" s="17" t="n">
        <v>0.0742939540597846</v>
      </c>
      <c r="F37" s="17" t="n">
        <v>4.85149412913263E-005</v>
      </c>
    </row>
    <row r="38" customFormat="false" ht="12.75" hidden="false" customHeight="false" outlineLevel="0" collapsed="false">
      <c r="A38" s="34" t="s">
        <v>63</v>
      </c>
      <c r="B38" s="36" t="n">
        <v>10760044.1682028</v>
      </c>
      <c r="C38" s="17" t="n">
        <v>0.459995249926901</v>
      </c>
      <c r="D38" s="17" t="n">
        <v>0.410697479332362</v>
      </c>
      <c r="E38" s="17" t="n">
        <v>0.126375349489594</v>
      </c>
      <c r="F38" s="17" t="n">
        <v>0.00293192125114384</v>
      </c>
    </row>
    <row r="39" customFormat="false" ht="12.75" hidden="false" customHeight="false" outlineLevel="0" collapsed="false">
      <c r="A39" s="34" t="s">
        <v>64</v>
      </c>
      <c r="B39" s="36" t="n">
        <v>6109140.25806452</v>
      </c>
      <c r="C39" s="17" t="n">
        <v>0.575912566699841</v>
      </c>
      <c r="D39" s="17" t="n">
        <v>0.341681107304677</v>
      </c>
      <c r="E39" s="17" t="n">
        <v>0.0667799645718792</v>
      </c>
      <c r="F39" s="17" t="n">
        <v>0.0156263614236031</v>
      </c>
    </row>
    <row r="40" customFormat="false" ht="12.75" hidden="false" customHeight="false" outlineLevel="0" collapsed="false">
      <c r="A40" s="34" t="s">
        <v>65</v>
      </c>
      <c r="B40" s="36" t="n">
        <v>744514.27</v>
      </c>
      <c r="C40" s="17" t="n">
        <v>0.585207255172558</v>
      </c>
      <c r="D40" s="17" t="n">
        <v>0.291253379777265</v>
      </c>
      <c r="E40" s="17" t="n">
        <v>0.122140763462594</v>
      </c>
      <c r="F40" s="17" t="n">
        <v>0.00139860158758273</v>
      </c>
    </row>
    <row r="41" customFormat="false" ht="12.75" hidden="false" customHeight="false" outlineLevel="0" collapsed="false">
      <c r="A41" s="34" t="s">
        <v>66</v>
      </c>
      <c r="B41" s="36" t="n">
        <v>7951367</v>
      </c>
      <c r="C41" s="17" t="n">
        <v>0.584175387136619</v>
      </c>
      <c r="D41" s="17" t="n">
        <v>0.321253502629303</v>
      </c>
      <c r="E41" s="17" t="n">
        <v>0.0825970409878718</v>
      </c>
      <c r="F41" s="17" t="n">
        <v>0.0119740692462063</v>
      </c>
    </row>
    <row r="42" customFormat="false" ht="12.75" hidden="false" customHeight="false" outlineLevel="0" collapsed="false">
      <c r="A42" s="34" t="s">
        <v>67</v>
      </c>
      <c r="B42" s="36" t="n">
        <v>2352853.15787861</v>
      </c>
      <c r="C42" s="17" t="n">
        <v>0.661631896381206</v>
      </c>
      <c r="D42" s="17" t="n">
        <v>0.279177485860866</v>
      </c>
      <c r="E42" s="17" t="n">
        <v>0.0591906177579285</v>
      </c>
      <c r="F42" s="17" t="n">
        <v>0</v>
      </c>
    </row>
    <row r="43" customFormat="false" ht="12.75" hidden="false" customHeight="false" outlineLevel="0" collapsed="false">
      <c r="A43" s="34" t="s">
        <v>68</v>
      </c>
      <c r="B43" s="36" t="n">
        <v>2935568.44</v>
      </c>
      <c r="C43" s="17" t="n">
        <v>0.51244040525858</v>
      </c>
      <c r="D43" s="17" t="n">
        <v>0.341100094075934</v>
      </c>
      <c r="E43" s="17" t="n">
        <v>0.14645986341976</v>
      </c>
      <c r="F43" s="17" t="n">
        <v>-3.62754274603116E-007</v>
      </c>
    </row>
    <row r="44" customFormat="false" ht="12.75" hidden="false" customHeight="false" outlineLevel="0" collapsed="false">
      <c r="A44" s="34" t="s">
        <v>69</v>
      </c>
      <c r="B44" s="36" t="n">
        <v>8472949.71287378</v>
      </c>
      <c r="C44" s="17" t="n">
        <v>0.505995049132242</v>
      </c>
      <c r="D44" s="17" t="n">
        <v>0.327871277280126</v>
      </c>
      <c r="E44" s="17" t="n">
        <v>0.163314864436233</v>
      </c>
      <c r="F44" s="17" t="n">
        <v>0.00281880915139993</v>
      </c>
    </row>
    <row r="45" customFormat="false" ht="12.75" hidden="false" customHeight="false" outlineLevel="0" collapsed="false">
      <c r="A45" s="34" t="s">
        <v>70</v>
      </c>
      <c r="B45" s="36" t="n">
        <v>650330.751612903</v>
      </c>
      <c r="C45" s="17" t="n">
        <v>0.426562134059615</v>
      </c>
      <c r="D45" s="17" t="n">
        <v>0.43414999901139</v>
      </c>
      <c r="E45" s="17" t="n">
        <v>0.136086989675633</v>
      </c>
      <c r="F45" s="17" t="n">
        <v>0.00320087725336268</v>
      </c>
    </row>
    <row r="46" customFormat="false" ht="12.75" hidden="false" customHeight="false" outlineLevel="0" collapsed="false">
      <c r="A46" s="34" t="s">
        <v>71</v>
      </c>
      <c r="B46" s="36" t="n">
        <v>3621816.19319939</v>
      </c>
      <c r="C46" s="17" t="n">
        <v>0.633045272420748</v>
      </c>
      <c r="D46" s="17" t="n">
        <v>0.302694255343175</v>
      </c>
      <c r="E46" s="17" t="n">
        <v>0.0492847918241764</v>
      </c>
      <c r="F46" s="17" t="n">
        <v>0.0149756804119005</v>
      </c>
    </row>
    <row r="47" customFormat="false" ht="12.75" hidden="false" customHeight="false" outlineLevel="0" collapsed="false">
      <c r="A47" s="34" t="s">
        <v>72</v>
      </c>
      <c r="B47" s="36" t="n">
        <v>759835.532414</v>
      </c>
      <c r="C47" s="17" t="n">
        <v>0.60094556514165</v>
      </c>
      <c r="D47" s="17" t="n">
        <v>0.2917532630582</v>
      </c>
      <c r="E47" s="17" t="n">
        <v>0.104543186248537</v>
      </c>
      <c r="F47" s="17" t="n">
        <v>0.00275798555161302</v>
      </c>
    </row>
    <row r="48" customFormat="false" ht="12.75" hidden="false" customHeight="false" outlineLevel="0" collapsed="false">
      <c r="A48" s="34" t="s">
        <v>73</v>
      </c>
      <c r="B48" s="36" t="n">
        <v>3937553.97695853</v>
      </c>
      <c r="C48" s="17" t="n">
        <v>0.580916161827171</v>
      </c>
      <c r="D48" s="17" t="n">
        <v>0.330470811479216</v>
      </c>
      <c r="E48" s="17" t="n">
        <v>0.079716141443278</v>
      </c>
      <c r="F48" s="17" t="n">
        <v>0.00889688525033494</v>
      </c>
    </row>
    <row r="49" customFormat="false" ht="12.75" hidden="false" customHeight="false" outlineLevel="0" collapsed="false">
      <c r="A49" s="34" t="s">
        <v>74</v>
      </c>
      <c r="B49" s="36" t="n">
        <v>19632623.0967742</v>
      </c>
      <c r="C49" s="17" t="n">
        <v>0.592571808281524</v>
      </c>
      <c r="D49" s="17" t="n">
        <v>0.339534066670121</v>
      </c>
      <c r="E49" s="17" t="n">
        <v>0.0672920034886569</v>
      </c>
      <c r="F49" s="17" t="n">
        <v>0.000602121559698374</v>
      </c>
    </row>
    <row r="50" customFormat="false" ht="12.75" hidden="false" customHeight="false" outlineLevel="0" collapsed="false">
      <c r="A50" s="34" t="s">
        <v>75</v>
      </c>
      <c r="B50" s="36" t="n">
        <v>1213176.72</v>
      </c>
      <c r="C50" s="17" t="n">
        <v>0.583413819908952</v>
      </c>
      <c r="D50" s="17" t="n">
        <v>0.312080651300469</v>
      </c>
      <c r="E50" s="17" t="n">
        <v>0.104505528790579</v>
      </c>
      <c r="F50" s="17" t="n">
        <v>0</v>
      </c>
    </row>
    <row r="51" customFormat="false" ht="12.75" hidden="false" customHeight="false" outlineLevel="0" collapsed="false">
      <c r="A51" s="34" t="s">
        <v>76</v>
      </c>
      <c r="B51" s="36" t="n">
        <v>542905.775483871</v>
      </c>
      <c r="C51" s="17" t="n">
        <v>0.520438573695627</v>
      </c>
      <c r="D51" s="17" t="n">
        <v>0.370144727125402</v>
      </c>
      <c r="E51" s="17" t="n">
        <v>0.108612769271224</v>
      </c>
      <c r="F51" s="17" t="n">
        <v>0.000803929907746886</v>
      </c>
    </row>
    <row r="52" customFormat="false" ht="12.75" hidden="false" customHeight="false" outlineLevel="0" collapsed="false">
      <c r="A52" s="34" t="s">
        <v>77</v>
      </c>
      <c r="B52" s="36" t="n">
        <v>4994395.25806452</v>
      </c>
      <c r="C52" s="17" t="n">
        <v>0.524047280464839</v>
      </c>
      <c r="D52" s="17" t="n">
        <v>0.37125484082785</v>
      </c>
      <c r="E52" s="17" t="n">
        <v>0.0942291885980186</v>
      </c>
      <c r="F52" s="17" t="n">
        <v>0.010468690109293</v>
      </c>
    </row>
    <row r="53" customFormat="false" ht="12.75" hidden="false" customHeight="false" outlineLevel="0" collapsed="false">
      <c r="A53" s="34" t="s">
        <v>78</v>
      </c>
      <c r="B53" s="36" t="n">
        <v>4250122.05</v>
      </c>
      <c r="C53" s="17" t="n">
        <v>0.52652923300316</v>
      </c>
      <c r="D53" s="17" t="n">
        <v>0.343496095924024</v>
      </c>
      <c r="E53" s="17" t="n">
        <v>0.129845976486269</v>
      </c>
      <c r="F53" s="17" t="n">
        <v>0.000128694586547226</v>
      </c>
    </row>
    <row r="54" customFormat="false" ht="12.75" hidden="false" customHeight="false" outlineLevel="0" collapsed="false">
      <c r="A54" s="34" t="s">
        <v>79</v>
      </c>
      <c r="B54" s="36" t="n">
        <v>1304672.89818182</v>
      </c>
      <c r="C54" s="17" t="n">
        <v>0.651242303781347</v>
      </c>
      <c r="D54" s="17" t="n">
        <v>0.274744174607076</v>
      </c>
      <c r="E54" s="17" t="n">
        <v>0.0653157378254537</v>
      </c>
      <c r="F54" s="17" t="n">
        <v>0.00869778378612306</v>
      </c>
    </row>
    <row r="55" customFormat="false" ht="12.75" hidden="false" customHeight="false" outlineLevel="0" collapsed="false">
      <c r="A55" s="34" t="s">
        <v>80</v>
      </c>
      <c r="B55" s="36" t="n">
        <v>4847484.23</v>
      </c>
      <c r="C55" s="17" t="n">
        <v>0.548879795146241</v>
      </c>
      <c r="D55" s="17" t="n">
        <v>0.311297858072016</v>
      </c>
      <c r="E55" s="17" t="n">
        <v>0.139260884852036</v>
      </c>
      <c r="F55" s="17" t="n">
        <v>0.00056146192970699</v>
      </c>
    </row>
    <row r="56" customFormat="false" ht="12.75" hidden="false" customHeight="false" outlineLevel="0" collapsed="false">
      <c r="A56" s="34" t="s">
        <v>81</v>
      </c>
      <c r="B56" s="36" t="n">
        <v>445829.565251613</v>
      </c>
      <c r="C56" s="19" t="n">
        <v>0.515596179838451</v>
      </c>
      <c r="D56" s="19" t="n">
        <v>0.374995913144344</v>
      </c>
      <c r="E56" s="17" t="n">
        <v>0.109295901749066</v>
      </c>
      <c r="F56" s="17" t="n">
        <v>0.000112005268138326</v>
      </c>
    </row>
    <row r="57" customFormat="false" ht="13.5" hidden="false" customHeight="false" outlineLevel="0" collapsed="false">
      <c r="A57" s="37" t="s">
        <v>82</v>
      </c>
      <c r="B57" s="38" t="n">
        <f aca="false">SUM(B6:B56)</f>
        <v>205871610.641991</v>
      </c>
      <c r="C57" s="39" t="n">
        <v>0.547523503825326</v>
      </c>
      <c r="D57" s="39" t="n">
        <v>0.347168733266875</v>
      </c>
      <c r="E57" s="40" t="n">
        <v>0.102047289565813</v>
      </c>
      <c r="F57" s="40" t="n">
        <v>0.00326047334198632</v>
      </c>
    </row>
    <row r="58" customFormat="false" ht="13.5" hidden="false" customHeight="false" outlineLevel="0" collapsed="false">
      <c r="A58" s="34"/>
      <c r="B58" s="34"/>
      <c r="C58" s="41"/>
      <c r="D58" s="41"/>
      <c r="E58" s="41"/>
    </row>
    <row r="59" customFormat="false" ht="12.75" hidden="false" customHeight="true" outlineLevel="0" collapsed="false">
      <c r="A59" s="42" t="s">
        <v>83</v>
      </c>
      <c r="B59" s="42"/>
      <c r="C59" s="42"/>
      <c r="D59" s="42"/>
      <c r="E59" s="42"/>
      <c r="F59" s="42"/>
    </row>
    <row r="60" customFormat="false" ht="29.45" hidden="false" customHeight="true" outlineLevel="0" collapsed="false">
      <c r="A60" s="42"/>
      <c r="B60" s="42"/>
      <c r="C60" s="42"/>
      <c r="D60" s="42"/>
      <c r="E60" s="42"/>
      <c r="F60" s="42"/>
    </row>
    <row r="61" customFormat="false" ht="12.75" hidden="false" customHeight="false" outlineLevel="0" collapsed="false">
      <c r="A61" s="43"/>
      <c r="B61" s="43"/>
      <c r="C61" s="43"/>
      <c r="D61" s="43"/>
      <c r="E61" s="43"/>
      <c r="F61" s="43"/>
    </row>
    <row r="62" customFormat="false" ht="12.75" hidden="false" customHeight="false" outlineLevel="0" collapsed="false">
      <c r="A62" s="43"/>
      <c r="B62" s="43"/>
      <c r="C62" s="43"/>
      <c r="D62" s="43"/>
      <c r="E62" s="43"/>
      <c r="F62" s="43"/>
    </row>
  </sheetData>
  <mergeCells count="4">
    <mergeCell ref="A1:F1"/>
    <mergeCell ref="A2:F2"/>
    <mergeCell ref="A3:F3"/>
    <mergeCell ref="A59:F60"/>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Beer Institute,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9.28"/>
    <col collapsed="false" customWidth="true" hidden="false" outlineLevel="0" max="3" min="3" style="0" width="15.56"/>
    <col collapsed="false" customWidth="true" hidden="false" outlineLevel="0" max="4" min="4" style="0" width="11.56"/>
    <col collapsed="false" customWidth="true" hidden="false" outlineLevel="0" max="5" min="5" style="0" width="12.28"/>
    <col collapsed="false" customWidth="true" hidden="false" outlineLevel="0" max="6" min="6" style="0" width="12.99"/>
    <col collapsed="false" customWidth="true" hidden="false" outlineLevel="0" max="7" min="7" style="0" width="11.28"/>
  </cols>
  <sheetData>
    <row r="1" customFormat="false" ht="15.75" hidden="false" customHeight="false" outlineLevel="0" collapsed="false">
      <c r="A1" s="1" t="s">
        <v>0</v>
      </c>
      <c r="B1" s="1"/>
      <c r="C1" s="1"/>
      <c r="D1" s="1"/>
      <c r="E1" s="1"/>
      <c r="F1" s="1"/>
    </row>
    <row r="2" customFormat="false" ht="15.75" hidden="false" customHeight="false" outlineLevel="0" collapsed="false">
      <c r="A2" s="1" t="s">
        <v>23</v>
      </c>
      <c r="B2" s="1"/>
      <c r="C2" s="1"/>
      <c r="D2" s="1"/>
      <c r="E2" s="1"/>
      <c r="F2" s="1"/>
    </row>
    <row r="3" customFormat="false" ht="15.75" hidden="false" customHeight="false" outlineLevel="0" collapsed="false">
      <c r="A3" s="1" t="s">
        <v>85</v>
      </c>
      <c r="B3" s="1"/>
      <c r="C3" s="1"/>
      <c r="D3" s="1"/>
      <c r="E3" s="1"/>
      <c r="F3" s="1"/>
    </row>
    <row r="4" customFormat="false" ht="9" hidden="false" customHeight="true" outlineLevel="0" collapsed="false">
      <c r="A4" s="30"/>
      <c r="B4" s="30"/>
      <c r="C4" s="31"/>
      <c r="D4" s="31"/>
      <c r="E4" s="31"/>
    </row>
    <row r="5" customFormat="false" ht="25.5" hidden="false" customHeight="false" outlineLevel="0" collapsed="false">
      <c r="A5" s="32" t="s">
        <v>25</v>
      </c>
      <c r="B5" s="33" t="s">
        <v>26</v>
      </c>
      <c r="C5" s="33" t="s">
        <v>27</v>
      </c>
      <c r="D5" s="33" t="s">
        <v>28</v>
      </c>
      <c r="E5" s="33" t="s">
        <v>29</v>
      </c>
      <c r="F5" s="33" t="s">
        <v>30</v>
      </c>
    </row>
    <row r="6" customFormat="false" ht="12.75" hidden="false" customHeight="false" outlineLevel="0" collapsed="false">
      <c r="A6" s="34" t="s">
        <v>31</v>
      </c>
      <c r="B6" s="35" t="n">
        <v>3110169.9030817</v>
      </c>
      <c r="C6" s="17" t="n">
        <v>0.64945032796608</v>
      </c>
      <c r="D6" s="17" t="n">
        <v>0.294826854127039</v>
      </c>
      <c r="E6" s="17" t="n">
        <v>0.0556629244536596</v>
      </c>
      <c r="F6" s="17" t="n">
        <v>5.98934532211851E-005</v>
      </c>
    </row>
    <row r="7" customFormat="false" ht="12.75" hidden="false" customHeight="false" outlineLevel="0" collapsed="false">
      <c r="A7" s="34" t="s">
        <v>32</v>
      </c>
      <c r="B7" s="36" t="n">
        <v>425677.046935148</v>
      </c>
      <c r="C7" s="17" t="n">
        <v>0.480446197965656</v>
      </c>
      <c r="D7" s="17" t="n">
        <v>0.395475646305392</v>
      </c>
      <c r="E7" s="17" t="n">
        <v>0.121970560964826</v>
      </c>
      <c r="F7" s="17" t="n">
        <v>0.00210759476412635</v>
      </c>
    </row>
    <row r="8" customFormat="false" ht="12.75" hidden="false" customHeight="false" outlineLevel="0" collapsed="false">
      <c r="A8" s="34" t="s">
        <v>33</v>
      </c>
      <c r="B8" s="36" t="n">
        <v>3909044.10914382</v>
      </c>
      <c r="C8" s="17" t="n">
        <v>0.539818681764279</v>
      </c>
      <c r="D8" s="17" t="n">
        <v>0.341401296756539</v>
      </c>
      <c r="E8" s="17" t="n">
        <v>0.11864611547363</v>
      </c>
      <c r="F8" s="17" t="n">
        <v>0.000133906005552804</v>
      </c>
    </row>
    <row r="9" customFormat="false" ht="12.75" hidden="false" customHeight="false" outlineLevel="0" collapsed="false">
      <c r="A9" s="34" t="s">
        <v>34</v>
      </c>
      <c r="B9" s="36" t="n">
        <v>1685816.2514511</v>
      </c>
      <c r="C9" s="17" t="n">
        <v>0.723013679979631</v>
      </c>
      <c r="D9" s="17" t="n">
        <v>0.224340159805341</v>
      </c>
      <c r="E9" s="17" t="n">
        <v>0.0526461602150285</v>
      </c>
      <c r="F9" s="17" t="n">
        <v>0</v>
      </c>
    </row>
    <row r="10" customFormat="false" ht="12.75" hidden="false" customHeight="false" outlineLevel="0" collapsed="false">
      <c r="A10" s="34" t="s">
        <v>35</v>
      </c>
      <c r="B10" s="36" t="n">
        <v>20287050.0001129</v>
      </c>
      <c r="C10" s="17" t="n">
        <v>0.523658417026197</v>
      </c>
      <c r="D10" s="17" t="n">
        <v>0.366453930632198</v>
      </c>
      <c r="E10" s="17" t="n">
        <v>0.109840449981445</v>
      </c>
      <c r="F10" s="17" t="n">
        <v>4.72023601598626E-005</v>
      </c>
    </row>
    <row r="11" customFormat="false" ht="12.75" hidden="false" customHeight="false" outlineLevel="0" collapsed="false">
      <c r="A11" s="34" t="s">
        <v>36</v>
      </c>
      <c r="B11" s="36" t="n">
        <v>3058543.89965164</v>
      </c>
      <c r="C11" s="17" t="n">
        <v>0.436693996242998</v>
      </c>
      <c r="D11" s="17" t="n">
        <v>0.391114516338817</v>
      </c>
      <c r="E11" s="17" t="n">
        <v>0.171739683284086</v>
      </c>
      <c r="F11" s="17" t="n">
        <v>0.000451804134098279</v>
      </c>
    </row>
    <row r="12" customFormat="false" ht="12.75" hidden="false" customHeight="false" outlineLevel="0" collapsed="false">
      <c r="A12" s="34" t="s">
        <v>37</v>
      </c>
      <c r="B12" s="36" t="n">
        <v>1597385.48158761</v>
      </c>
      <c r="C12" s="17" t="n">
        <v>0.44643981716334</v>
      </c>
      <c r="D12" s="17" t="n">
        <v>0.441172302333295</v>
      </c>
      <c r="E12" s="17" t="n">
        <v>0.111745657375567</v>
      </c>
      <c r="F12" s="17" t="n">
        <v>0.000642223127797776</v>
      </c>
    </row>
    <row r="13" customFormat="false" ht="12.75" hidden="false" customHeight="false" outlineLevel="0" collapsed="false">
      <c r="A13" s="34" t="s">
        <v>38</v>
      </c>
      <c r="B13" s="36" t="n">
        <v>629693.089517336</v>
      </c>
      <c r="C13" s="17" t="n">
        <v>0.538671185443169</v>
      </c>
      <c r="D13" s="17" t="n">
        <v>0.349888729887072</v>
      </c>
      <c r="E13" s="17" t="n">
        <v>0.111345590598496</v>
      </c>
      <c r="F13" s="17" t="n">
        <v>9.4494071263372E-005</v>
      </c>
    </row>
    <row r="14" customFormat="false" ht="12.75" hidden="false" customHeight="false" outlineLevel="0" collapsed="false">
      <c r="A14" s="34" t="s">
        <v>39</v>
      </c>
      <c r="B14" s="36" t="n">
        <v>378159.991001267</v>
      </c>
      <c r="C14" s="17" t="n">
        <v>0.433442233374602</v>
      </c>
      <c r="D14" s="17" t="n">
        <v>0.399484796196814</v>
      </c>
      <c r="E14" s="17" t="n">
        <v>0.167056983960345</v>
      </c>
      <c r="F14" s="17" t="n">
        <v>1.5986468239315E-005</v>
      </c>
    </row>
    <row r="15" customFormat="false" ht="12.75" hidden="false" customHeight="false" outlineLevel="0" collapsed="false">
      <c r="A15" s="34" t="s">
        <v>40</v>
      </c>
      <c r="B15" s="36" t="n">
        <v>11662725.3069692</v>
      </c>
      <c r="C15" s="17" t="n">
        <v>0.496700890176333</v>
      </c>
      <c r="D15" s="17" t="n">
        <v>0.386570275425758</v>
      </c>
      <c r="E15" s="17" t="n">
        <v>0.116115960965061</v>
      </c>
      <c r="F15" s="17" t="n">
        <v>0.000612873432847454</v>
      </c>
    </row>
    <row r="16" customFormat="false" ht="12.75" hidden="false" customHeight="false" outlineLevel="0" collapsed="false">
      <c r="A16" s="34" t="s">
        <v>41</v>
      </c>
      <c r="B16" s="36" t="n">
        <v>5374259.66907592</v>
      </c>
      <c r="C16" s="17" t="n">
        <v>0.592182576546181</v>
      </c>
      <c r="D16" s="17" t="n">
        <v>0.335274694254525</v>
      </c>
      <c r="E16" s="17" t="n">
        <v>0.0718087306866629</v>
      </c>
      <c r="F16" s="17" t="n">
        <v>0.00073399851263189</v>
      </c>
    </row>
    <row r="17" customFormat="false" ht="12.75" hidden="false" customHeight="false" outlineLevel="0" collapsed="false">
      <c r="A17" s="34" t="s">
        <v>42</v>
      </c>
      <c r="B17" s="36" t="n">
        <v>901069.260510022</v>
      </c>
      <c r="C17" s="17" t="n">
        <v>0.396168129356238</v>
      </c>
      <c r="D17" s="17" t="n">
        <v>0.486367875061021</v>
      </c>
      <c r="E17" s="17" t="n">
        <v>0.117463995582741</v>
      </c>
      <c r="F17" s="17" t="n">
        <v>0</v>
      </c>
    </row>
    <row r="18" customFormat="false" ht="12.75" hidden="false" customHeight="false" outlineLevel="0" collapsed="false">
      <c r="A18" s="34" t="s">
        <v>43</v>
      </c>
      <c r="B18" s="36" t="n">
        <v>892415.358991484</v>
      </c>
      <c r="C18" s="17" t="n">
        <v>0.627102103429273</v>
      </c>
      <c r="D18" s="17" t="n">
        <v>0.271053923142273</v>
      </c>
      <c r="E18" s="17" t="n">
        <v>0.101819916435414</v>
      </c>
      <c r="F18" s="17" t="n">
        <v>2.40569930388554E-005</v>
      </c>
    </row>
    <row r="19" customFormat="false" ht="12.75" hidden="false" customHeight="false" outlineLevel="0" collapsed="false">
      <c r="A19" s="34" t="s">
        <v>44</v>
      </c>
      <c r="B19" s="36" t="n">
        <v>7641349.06650795</v>
      </c>
      <c r="C19" s="17" t="n">
        <v>0.513181524541789</v>
      </c>
      <c r="D19" s="17" t="n">
        <v>0.385007426945366</v>
      </c>
      <c r="E19" s="17" t="n">
        <v>0.101311797503416</v>
      </c>
      <c r="F19" s="17" t="n">
        <v>0.000499251009428776</v>
      </c>
    </row>
    <row r="20" customFormat="false" ht="12.75" hidden="false" customHeight="false" outlineLevel="0" collapsed="false">
      <c r="A20" s="34" t="s">
        <v>45</v>
      </c>
      <c r="B20" s="36" t="n">
        <v>3445344.61714</v>
      </c>
      <c r="C20" s="17" t="n">
        <v>0.565947433105312</v>
      </c>
      <c r="D20" s="17" t="n">
        <v>0.35041709858084</v>
      </c>
      <c r="E20" s="17" t="n">
        <v>0.0833050295002629</v>
      </c>
      <c r="F20" s="17" t="n">
        <v>0.000330438813584882</v>
      </c>
    </row>
    <row r="21" customFormat="false" ht="12.75" hidden="false" customHeight="false" outlineLevel="0" collapsed="false">
      <c r="A21" s="34" t="s">
        <v>46</v>
      </c>
      <c r="B21" s="36" t="n">
        <v>2152971.7159003</v>
      </c>
      <c r="C21" s="17" t="n">
        <v>0.651781258608213</v>
      </c>
      <c r="D21" s="17" t="n">
        <v>0.247343269692025</v>
      </c>
      <c r="E21" s="17" t="n">
        <v>0.0999126117879502</v>
      </c>
      <c r="F21" s="17" t="n">
        <v>0.000962859911812344</v>
      </c>
    </row>
    <row r="22" customFormat="false" ht="12.75" hidden="false" customHeight="false" outlineLevel="0" collapsed="false">
      <c r="A22" s="34" t="s">
        <v>47</v>
      </c>
      <c r="B22" s="36" t="n">
        <v>1623764.68059317</v>
      </c>
      <c r="C22" s="17" t="n">
        <v>0.637617570984961</v>
      </c>
      <c r="D22" s="17" t="n">
        <v>0.274722851145597</v>
      </c>
      <c r="E22" s="17" t="n">
        <v>0.0867279401514861</v>
      </c>
      <c r="F22" s="17" t="n">
        <v>0.000931637717956466</v>
      </c>
    </row>
    <row r="23" customFormat="false" ht="12.75" hidden="false" customHeight="false" outlineLevel="0" collapsed="false">
      <c r="A23" s="34" t="s">
        <v>48</v>
      </c>
      <c r="B23" s="36" t="n">
        <v>2309224.80476297</v>
      </c>
      <c r="C23" s="17" t="n">
        <v>0.625228608619746</v>
      </c>
      <c r="D23" s="17" t="n">
        <v>0.29938398717741</v>
      </c>
      <c r="E23" s="17" t="n">
        <v>0.0753627222326258</v>
      </c>
      <c r="F23" s="17" t="n">
        <v>2.46819702176995E-005</v>
      </c>
    </row>
    <row r="24" customFormat="false" ht="12.75" hidden="false" customHeight="false" outlineLevel="0" collapsed="false">
      <c r="A24" s="34" t="s">
        <v>49</v>
      </c>
      <c r="B24" s="36" t="n">
        <v>3370583.85657817</v>
      </c>
      <c r="C24" s="17" t="n">
        <v>0.575597428086689</v>
      </c>
      <c r="D24" s="17" t="n">
        <v>0.382508594787424</v>
      </c>
      <c r="E24" s="17" t="n">
        <v>0.0418616142239168</v>
      </c>
      <c r="F24" s="17" t="n">
        <v>3.23629019695757E-005</v>
      </c>
    </row>
    <row r="25" customFormat="false" ht="12.75" hidden="false" customHeight="false" outlineLevel="0" collapsed="false">
      <c r="A25" s="34" t="s">
        <v>50</v>
      </c>
      <c r="B25" s="36" t="n">
        <v>988676.100874447</v>
      </c>
      <c r="C25" s="17" t="n">
        <v>0.499379009721866</v>
      </c>
      <c r="D25" s="17" t="n">
        <v>0.37718483549134</v>
      </c>
      <c r="E25" s="17" t="n">
        <v>0.122123599755734</v>
      </c>
      <c r="F25" s="17" t="n">
        <v>0.0013125550310599</v>
      </c>
    </row>
    <row r="26" customFormat="false" ht="12.75" hidden="false" customHeight="false" outlineLevel="0" collapsed="false">
      <c r="A26" s="34" t="s">
        <v>51</v>
      </c>
      <c r="B26" s="36" t="n">
        <v>2777427.60857827</v>
      </c>
      <c r="C26" s="17" t="n">
        <v>0.504441760108928</v>
      </c>
      <c r="D26" s="17" t="n">
        <v>0.393259823155106</v>
      </c>
      <c r="E26" s="17" t="n">
        <v>0.102298589425608</v>
      </c>
      <c r="F26" s="17" t="n">
        <v>-1.72689641825681E-007</v>
      </c>
    </row>
    <row r="27" customFormat="false" ht="12.75" hidden="false" customHeight="false" outlineLevel="0" collapsed="false">
      <c r="A27" s="34" t="s">
        <v>52</v>
      </c>
      <c r="B27" s="36" t="n">
        <v>3593751.27204558</v>
      </c>
      <c r="C27" s="17" t="n">
        <v>0.431880680671117</v>
      </c>
      <c r="D27" s="17" t="n">
        <v>0.432074525186487</v>
      </c>
      <c r="E27" s="17" t="n">
        <v>0.135315998645179</v>
      </c>
      <c r="F27" s="17" t="n">
        <v>0.000728795497217314</v>
      </c>
    </row>
    <row r="28" customFormat="false" ht="12.75" hidden="false" customHeight="false" outlineLevel="0" collapsed="false">
      <c r="A28" s="34" t="s">
        <v>53</v>
      </c>
      <c r="B28" s="36" t="n">
        <v>5494547.8752</v>
      </c>
      <c r="C28" s="17" t="n">
        <v>0.568869521463513</v>
      </c>
      <c r="D28" s="17" t="n">
        <v>0.319670119106777</v>
      </c>
      <c r="E28" s="17" t="n">
        <v>0.111048941459259</v>
      </c>
      <c r="F28" s="17" t="n">
        <v>0.000411417970450513</v>
      </c>
    </row>
    <row r="29" customFormat="false" ht="12.75" hidden="false" customHeight="false" outlineLevel="0" collapsed="false">
      <c r="A29" s="34" t="s">
        <v>54</v>
      </c>
      <c r="B29" s="36" t="n">
        <v>3051793.14236699</v>
      </c>
      <c r="C29" s="17" t="n">
        <v>0.522894971421303</v>
      </c>
      <c r="D29" s="17" t="n">
        <v>0.31922293198567</v>
      </c>
      <c r="E29" s="17" t="n">
        <v>0.154900478668037</v>
      </c>
      <c r="F29" s="17" t="n">
        <v>0.00298161792498923</v>
      </c>
    </row>
    <row r="30" customFormat="false" ht="12.75" hidden="false" customHeight="false" outlineLevel="0" collapsed="false">
      <c r="A30" s="34" t="s">
        <v>55</v>
      </c>
      <c r="B30" s="36" t="n">
        <v>2210010.37156978</v>
      </c>
      <c r="C30" s="17" t="n">
        <v>0.578430857125448</v>
      </c>
      <c r="D30" s="17" t="n">
        <v>0.391632671453008</v>
      </c>
      <c r="E30" s="17" t="n">
        <v>0.0299068641593574</v>
      </c>
      <c r="F30" s="17" t="n">
        <v>2.9607262186311E-005</v>
      </c>
    </row>
    <row r="31" customFormat="false" ht="12.75" hidden="false" customHeight="false" outlineLevel="0" collapsed="false">
      <c r="A31" s="34" t="s">
        <v>56</v>
      </c>
      <c r="B31" s="36" t="n">
        <v>3844180.82888646</v>
      </c>
      <c r="C31" s="17" t="n">
        <v>0.616388747104536</v>
      </c>
      <c r="D31" s="17" t="n">
        <v>0.292379902650134</v>
      </c>
      <c r="E31" s="17" t="n">
        <v>0.0878266389567924</v>
      </c>
      <c r="F31" s="17" t="n">
        <v>0.00340471128853701</v>
      </c>
    </row>
    <row r="32" customFormat="false" ht="12.75" hidden="false" customHeight="false" outlineLevel="0" collapsed="false">
      <c r="A32" s="34" t="s">
        <v>57</v>
      </c>
      <c r="B32" s="36" t="n">
        <v>859069.888470973</v>
      </c>
      <c r="C32" s="17" t="n">
        <v>0.560299572393746</v>
      </c>
      <c r="D32" s="17" t="n">
        <v>0.315162708193764</v>
      </c>
      <c r="E32" s="17" t="n">
        <v>0.124522729059066</v>
      </c>
      <c r="F32" s="17" t="n">
        <v>1.49903534249237E-005</v>
      </c>
    </row>
    <row r="33" customFormat="false" ht="12.75" hidden="false" customHeight="false" outlineLevel="0" collapsed="false">
      <c r="A33" s="34" t="s">
        <v>58</v>
      </c>
      <c r="B33" s="36" t="n">
        <v>1310773.35647129</v>
      </c>
      <c r="C33" s="17" t="n">
        <v>0.609460940918973</v>
      </c>
      <c r="D33" s="17" t="n">
        <v>0.290392045283983</v>
      </c>
      <c r="E33" s="17" t="n">
        <v>0.100135494880546</v>
      </c>
      <c r="F33" s="17" t="n">
        <v>1.15189164977283E-005</v>
      </c>
    </row>
    <row r="34" customFormat="false" ht="12.75" hidden="false" customHeight="false" outlineLevel="0" collapsed="false">
      <c r="A34" s="34" t="s">
        <v>59</v>
      </c>
      <c r="B34" s="36" t="n">
        <v>2009421.6306719</v>
      </c>
      <c r="C34" s="17" t="n">
        <v>0.449384043901448</v>
      </c>
      <c r="D34" s="17" t="n">
        <v>0.428842944579983</v>
      </c>
      <c r="E34" s="17" t="n">
        <v>0.120768237757449</v>
      </c>
      <c r="F34" s="17" t="n">
        <v>0.00100477376112049</v>
      </c>
    </row>
    <row r="35" customFormat="false" ht="12.75" hidden="false" customHeight="false" outlineLevel="0" collapsed="false">
      <c r="A35" s="34" t="s">
        <v>60</v>
      </c>
      <c r="B35" s="36" t="n">
        <v>1226699.82394368</v>
      </c>
      <c r="C35" s="17" t="n">
        <v>0.561769075926669</v>
      </c>
      <c r="D35" s="17" t="n">
        <v>0.335401076969405</v>
      </c>
      <c r="E35" s="17" t="n">
        <v>0.102577320547448</v>
      </c>
      <c r="F35" s="17" t="n">
        <v>0.00025252655647815</v>
      </c>
    </row>
    <row r="36" customFormat="false" ht="12.75" hidden="false" customHeight="false" outlineLevel="0" collapsed="false">
      <c r="A36" s="34" t="s">
        <v>61</v>
      </c>
      <c r="B36" s="36" t="n">
        <v>3942914.36113551</v>
      </c>
      <c r="C36" s="17" t="n">
        <v>0.426069328683732</v>
      </c>
      <c r="D36" s="17" t="n">
        <v>0.445822112622798</v>
      </c>
      <c r="E36" s="17" t="n">
        <v>0.126132046811053</v>
      </c>
      <c r="F36" s="17" t="n">
        <v>0.00197651188241729</v>
      </c>
    </row>
    <row r="37" customFormat="false" ht="12.75" hidden="false" customHeight="false" outlineLevel="0" collapsed="false">
      <c r="A37" s="34" t="s">
        <v>62</v>
      </c>
      <c r="B37" s="36" t="n">
        <v>1385651.85034368</v>
      </c>
      <c r="C37" s="17" t="n">
        <v>0.589915986560485</v>
      </c>
      <c r="D37" s="17" t="n">
        <v>0.341522278536552</v>
      </c>
      <c r="E37" s="17" t="n">
        <v>0.0685617349029634</v>
      </c>
      <c r="F37" s="17" t="n">
        <v>0</v>
      </c>
    </row>
    <row r="38" customFormat="false" ht="12.75" hidden="false" customHeight="false" outlineLevel="0" collapsed="false">
      <c r="A38" s="34" t="s">
        <v>63</v>
      </c>
      <c r="B38" s="36" t="n">
        <v>9457380.63012231</v>
      </c>
      <c r="C38" s="17" t="n">
        <v>0.45766882822869</v>
      </c>
      <c r="D38" s="17" t="n">
        <v>0.41674341246962</v>
      </c>
      <c r="E38" s="17" t="n">
        <v>0.124807383918808</v>
      </c>
      <c r="F38" s="17" t="n">
        <v>0.00078037538288168</v>
      </c>
    </row>
    <row r="39" customFormat="false" ht="12.75" hidden="false" customHeight="false" outlineLevel="0" collapsed="false">
      <c r="A39" s="34" t="s">
        <v>64</v>
      </c>
      <c r="B39" s="36" t="n">
        <v>5686475.82013489</v>
      </c>
      <c r="C39" s="17" t="n">
        <v>0.576145373305028</v>
      </c>
      <c r="D39" s="17" t="n">
        <v>0.357025105978785</v>
      </c>
      <c r="E39" s="17" t="n">
        <v>0.0668009675604704</v>
      </c>
      <c r="F39" s="17" t="n">
        <v>2.85531557168301E-005</v>
      </c>
    </row>
    <row r="40" customFormat="false" ht="12.75" hidden="false" customHeight="false" outlineLevel="0" collapsed="false">
      <c r="A40" s="34" t="s">
        <v>65</v>
      </c>
      <c r="B40" s="36" t="n">
        <v>650773.158524685</v>
      </c>
      <c r="C40" s="17" t="n">
        <v>0.576936412671501</v>
      </c>
      <c r="D40" s="17" t="n">
        <v>0.302943146648963</v>
      </c>
      <c r="E40" s="17" t="n">
        <v>0.119633183248255</v>
      </c>
      <c r="F40" s="17" t="n">
        <v>0.0004872574312801</v>
      </c>
    </row>
    <row r="41" customFormat="false" ht="12.75" hidden="false" customHeight="false" outlineLevel="0" collapsed="false">
      <c r="A41" s="34" t="s">
        <v>66</v>
      </c>
      <c r="B41" s="36" t="n">
        <v>7433228.83346348</v>
      </c>
      <c r="C41" s="17" t="n">
        <v>0.56416880115261</v>
      </c>
      <c r="D41" s="17" t="n">
        <v>0.34449211415523</v>
      </c>
      <c r="E41" s="17" t="n">
        <v>0.0829734058805194</v>
      </c>
      <c r="F41" s="17" t="n">
        <v>0.00836567881164062</v>
      </c>
    </row>
    <row r="42" customFormat="false" ht="12.75" hidden="false" customHeight="false" outlineLevel="0" collapsed="false">
      <c r="A42" s="34" t="s">
        <v>67</v>
      </c>
      <c r="B42" s="36" t="n">
        <v>2245381.1369429</v>
      </c>
      <c r="C42" s="17" t="n">
        <v>0.645574710960025</v>
      </c>
      <c r="D42" s="17" t="n">
        <v>0.296023000769266</v>
      </c>
      <c r="E42" s="17" t="n">
        <v>0.0584019230389393</v>
      </c>
      <c r="F42" s="17" t="n">
        <v>3.65231770026881E-007</v>
      </c>
    </row>
    <row r="43" customFormat="false" ht="12.75" hidden="false" customHeight="false" outlineLevel="0" collapsed="false">
      <c r="A43" s="34" t="s">
        <v>68</v>
      </c>
      <c r="B43" s="36" t="n">
        <v>2403704.96688904</v>
      </c>
      <c r="C43" s="17" t="n">
        <v>0.518574885133178</v>
      </c>
      <c r="D43" s="17" t="n">
        <v>0.339183144231554</v>
      </c>
      <c r="E43" s="17" t="n">
        <v>0.142178066106234</v>
      </c>
      <c r="F43" s="17" t="n">
        <v>6.39045290343981E-005</v>
      </c>
    </row>
    <row r="44" customFormat="false" ht="12.75" hidden="false" customHeight="false" outlineLevel="0" collapsed="false">
      <c r="A44" s="34" t="s">
        <v>69</v>
      </c>
      <c r="B44" s="36" t="n">
        <v>7146328.73676692</v>
      </c>
      <c r="C44" s="17" t="n">
        <v>0.499691270694008</v>
      </c>
      <c r="D44" s="17" t="n">
        <v>0.339551318951302</v>
      </c>
      <c r="E44" s="17" t="n">
        <v>0.159779934349857</v>
      </c>
      <c r="F44" s="17" t="n">
        <v>0.000977476004832997</v>
      </c>
    </row>
    <row r="45" customFormat="false" ht="12.75" hidden="false" customHeight="false" outlineLevel="0" collapsed="false">
      <c r="A45" s="34" t="s">
        <v>70</v>
      </c>
      <c r="B45" s="36" t="n">
        <v>556179.513498125</v>
      </c>
      <c r="C45" s="17" t="n">
        <v>0.429724595719879</v>
      </c>
      <c r="D45" s="17" t="n">
        <v>0.438010109035367</v>
      </c>
      <c r="E45" s="17" t="n">
        <v>0.131462665964395</v>
      </c>
      <c r="F45" s="17" t="n">
        <v>0.000802629280358409</v>
      </c>
    </row>
    <row r="46" customFormat="false" ht="12.75" hidden="false" customHeight="false" outlineLevel="0" collapsed="false">
      <c r="A46" s="34" t="s">
        <v>71</v>
      </c>
      <c r="B46" s="36" t="n">
        <v>3424270.43429013</v>
      </c>
      <c r="C46" s="17" t="n">
        <v>0.631448836973411</v>
      </c>
      <c r="D46" s="17" t="n">
        <v>0.317650051396377</v>
      </c>
      <c r="E46" s="17" t="n">
        <v>0.0506681295031749</v>
      </c>
      <c r="F46" s="17" t="n">
        <v>0.0002329821270378</v>
      </c>
    </row>
    <row r="47" customFormat="false" ht="12.75" hidden="false" customHeight="false" outlineLevel="0" collapsed="false">
      <c r="A47" s="34" t="s">
        <v>72</v>
      </c>
      <c r="B47" s="36" t="n">
        <v>662459.192147658</v>
      </c>
      <c r="C47" s="17" t="n">
        <v>0.593852505927634</v>
      </c>
      <c r="D47" s="17" t="n">
        <v>0.303233459858639</v>
      </c>
      <c r="E47" s="17" t="n">
        <v>0.102532025669952</v>
      </c>
      <c r="F47" s="17" t="n">
        <v>0.000382008543774498</v>
      </c>
    </row>
    <row r="48" customFormat="false" ht="12.75" hidden="false" customHeight="false" outlineLevel="0" collapsed="false">
      <c r="A48" s="34" t="s">
        <v>73</v>
      </c>
      <c r="B48" s="36" t="n">
        <v>3563784.32001533</v>
      </c>
      <c r="C48" s="17" t="n">
        <v>0.576279518638563</v>
      </c>
      <c r="D48" s="17" t="n">
        <v>0.343976043152823</v>
      </c>
      <c r="E48" s="17" t="n">
        <v>0.0762502019543103</v>
      </c>
      <c r="F48" s="17" t="n">
        <v>0.00349423625430373</v>
      </c>
    </row>
    <row r="49" customFormat="false" ht="12.75" hidden="false" customHeight="false" outlineLevel="0" collapsed="false">
      <c r="A49" s="34" t="s">
        <v>74</v>
      </c>
      <c r="B49" s="36" t="n">
        <v>18197146.4675822</v>
      </c>
      <c r="C49" s="17" t="n">
        <v>0.581448994802494</v>
      </c>
      <c r="D49" s="17" t="n">
        <v>0.349138444086058</v>
      </c>
      <c r="E49" s="17" t="n">
        <v>0.0679465793763923</v>
      </c>
      <c r="F49" s="17" t="n">
        <v>0.00146598173505549</v>
      </c>
    </row>
    <row r="50" customFormat="false" ht="12.75" hidden="false" customHeight="false" outlineLevel="0" collapsed="false">
      <c r="A50" s="34" t="s">
        <v>75</v>
      </c>
      <c r="B50" s="36" t="n">
        <v>1062306.74017789</v>
      </c>
      <c r="C50" s="17" t="n">
        <v>0.592545156290586</v>
      </c>
      <c r="D50" s="17" t="n">
        <v>0.303923051575342</v>
      </c>
      <c r="E50" s="17" t="n">
        <v>0.103531792134071</v>
      </c>
      <c r="F50" s="17" t="n">
        <v>0</v>
      </c>
    </row>
    <row r="51" customFormat="false" ht="12.75" hidden="false" customHeight="false" outlineLevel="0" collapsed="false">
      <c r="A51" s="34" t="s">
        <v>76</v>
      </c>
      <c r="B51" s="36" t="n">
        <v>486887.920181018</v>
      </c>
      <c r="C51" s="17" t="n">
        <v>0.52008430884414</v>
      </c>
      <c r="D51" s="17" t="n">
        <v>0.373262923967195</v>
      </c>
      <c r="E51" s="17" t="n">
        <v>0.106652767188665</v>
      </c>
      <c r="F51" s="17" t="n">
        <v>0</v>
      </c>
    </row>
    <row r="52" customFormat="false" ht="12.75" hidden="false" customHeight="false" outlineLevel="0" collapsed="false">
      <c r="A52" s="34" t="s">
        <v>77</v>
      </c>
      <c r="B52" s="36" t="n">
        <v>4575920.19774583</v>
      </c>
      <c r="C52" s="17" t="n">
        <v>0.504738835103189</v>
      </c>
      <c r="D52" s="17" t="n">
        <v>0.401295711895227</v>
      </c>
      <c r="E52" s="17" t="n">
        <v>0.0939273799927408</v>
      </c>
      <c r="F52" s="17" t="n">
        <v>3.80730088430755E-005</v>
      </c>
    </row>
    <row r="53" customFormat="false" ht="12.75" hidden="false" customHeight="false" outlineLevel="0" collapsed="false">
      <c r="A53" s="34" t="s">
        <v>78</v>
      </c>
      <c r="B53" s="36" t="n">
        <v>3508599.45716642</v>
      </c>
      <c r="C53" s="17" t="n">
        <v>0.52961450255291</v>
      </c>
      <c r="D53" s="17" t="n">
        <v>0.344208157441038</v>
      </c>
      <c r="E53" s="17" t="n">
        <v>0.12553828135543</v>
      </c>
      <c r="F53" s="17" t="n">
        <v>0.000639058650621899</v>
      </c>
    </row>
    <row r="54" customFormat="false" ht="12.75" hidden="false" customHeight="false" outlineLevel="0" collapsed="false">
      <c r="A54" s="34" t="s">
        <v>79</v>
      </c>
      <c r="B54" s="36" t="n">
        <v>1257696.79768786</v>
      </c>
      <c r="C54" s="17" t="n">
        <v>0.637988604336628</v>
      </c>
      <c r="D54" s="17" t="n">
        <v>0.294730146443933</v>
      </c>
      <c r="E54" s="17" t="n">
        <v>0.0667245070451164</v>
      </c>
      <c r="F54" s="17" t="n">
        <v>0.000556742174322985</v>
      </c>
    </row>
    <row r="55" customFormat="false" ht="12.75" hidden="false" customHeight="false" outlineLevel="0" collapsed="false">
      <c r="A55" s="34" t="s">
        <v>80</v>
      </c>
      <c r="B55" s="36" t="n">
        <v>4196459.65939718</v>
      </c>
      <c r="C55" s="17" t="n">
        <v>0.542552302577167</v>
      </c>
      <c r="D55" s="17" t="n">
        <v>0.314418562903904</v>
      </c>
      <c r="E55" s="17" t="n">
        <v>0.142221899301972</v>
      </c>
      <c r="F55" s="17" t="n">
        <v>0.000807235216956794</v>
      </c>
    </row>
    <row r="56" customFormat="false" ht="12.75" hidden="false" customHeight="false" outlineLevel="0" collapsed="false">
      <c r="A56" s="34" t="s">
        <v>81</v>
      </c>
      <c r="B56" s="36" t="n">
        <v>396567.979819712</v>
      </c>
      <c r="C56" s="19" t="n">
        <v>0.504930463265085</v>
      </c>
      <c r="D56" s="19" t="n">
        <v>0.38677851848055</v>
      </c>
      <c r="E56" s="17" t="n">
        <v>0.107671398440249</v>
      </c>
      <c r="F56" s="17" t="n">
        <v>0.000619619814116599</v>
      </c>
    </row>
    <row r="57" customFormat="false" ht="13.5" hidden="false" customHeight="false" outlineLevel="0" collapsed="false">
      <c r="A57" s="37" t="s">
        <v>82</v>
      </c>
      <c r="B57" s="38" t="n">
        <f aca="false">SUM(B6:B56)</f>
        <v>184061718.182624</v>
      </c>
      <c r="C57" s="39" t="n">
        <v>0.540228353072126</v>
      </c>
      <c r="D57" s="39" t="n">
        <v>0.357001215498927</v>
      </c>
      <c r="E57" s="40" t="n">
        <v>0.101750354300484</v>
      </c>
      <c r="F57" s="40" t="n">
        <v>0.00102007712846278</v>
      </c>
    </row>
    <row r="58" customFormat="false" ht="13.5" hidden="false" customHeight="false" outlineLevel="0" collapsed="false">
      <c r="A58" s="34"/>
      <c r="B58" s="34"/>
      <c r="C58" s="41"/>
      <c r="D58" s="41"/>
      <c r="E58" s="41"/>
    </row>
    <row r="59" customFormat="false" ht="12.75" hidden="false" customHeight="true" outlineLevel="0" collapsed="false">
      <c r="A59" s="42" t="s">
        <v>83</v>
      </c>
      <c r="B59" s="42"/>
      <c r="C59" s="42"/>
      <c r="D59" s="42"/>
      <c r="E59" s="42"/>
      <c r="F59" s="42"/>
    </row>
    <row r="60" customFormat="false" ht="29.45" hidden="false" customHeight="true" outlineLevel="0" collapsed="false">
      <c r="A60" s="42"/>
      <c r="B60" s="42"/>
      <c r="C60" s="42"/>
      <c r="D60" s="42"/>
      <c r="E60" s="42"/>
      <c r="F60" s="42"/>
    </row>
    <row r="61" customFormat="false" ht="12.75" hidden="false" customHeight="false" outlineLevel="0" collapsed="false">
      <c r="A61" s="43"/>
      <c r="B61" s="43"/>
      <c r="C61" s="43"/>
      <c r="D61" s="43"/>
      <c r="E61" s="43"/>
      <c r="F61" s="43"/>
    </row>
    <row r="62" customFormat="false" ht="12.75" hidden="false" customHeight="false" outlineLevel="0" collapsed="false">
      <c r="A62" s="43"/>
      <c r="B62" s="43"/>
      <c r="C62" s="43"/>
      <c r="D62" s="43"/>
      <c r="E62" s="43"/>
      <c r="F62" s="43"/>
    </row>
  </sheetData>
  <mergeCells count="4">
    <mergeCell ref="A1:F1"/>
    <mergeCell ref="A2:F2"/>
    <mergeCell ref="A3:F3"/>
    <mergeCell ref="A59:F60"/>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Beer Institute,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9.28"/>
    <col collapsed="false" customWidth="true" hidden="false" outlineLevel="0" max="3" min="3" style="0" width="15.56"/>
    <col collapsed="false" customWidth="true" hidden="false" outlineLevel="0" max="4" min="4" style="0" width="11.56"/>
    <col collapsed="false" customWidth="true" hidden="false" outlineLevel="0" max="5" min="5" style="0" width="12.28"/>
    <col collapsed="false" customWidth="true" hidden="false" outlineLevel="0" max="6" min="6" style="0" width="12.99"/>
    <col collapsed="false" customWidth="true" hidden="false" outlineLevel="0" max="7" min="7" style="0" width="11.28"/>
  </cols>
  <sheetData>
    <row r="1" customFormat="false" ht="15.75" hidden="false" customHeight="false" outlineLevel="0" collapsed="false">
      <c r="A1" s="1" t="s">
        <v>0</v>
      </c>
      <c r="B1" s="1"/>
      <c r="C1" s="1"/>
      <c r="D1" s="1"/>
      <c r="E1" s="1"/>
      <c r="F1" s="1"/>
    </row>
    <row r="2" customFormat="false" ht="15.75" hidden="false" customHeight="false" outlineLevel="0" collapsed="false">
      <c r="A2" s="1" t="s">
        <v>23</v>
      </c>
      <c r="B2" s="1"/>
      <c r="C2" s="1"/>
      <c r="D2" s="1"/>
      <c r="E2" s="1"/>
      <c r="F2" s="1"/>
    </row>
    <row r="3" customFormat="false" ht="15.75" hidden="false" customHeight="false" outlineLevel="0" collapsed="false">
      <c r="A3" s="1" t="s">
        <v>86</v>
      </c>
      <c r="B3" s="1"/>
      <c r="C3" s="1"/>
      <c r="D3" s="1"/>
      <c r="E3" s="1"/>
      <c r="F3" s="1"/>
    </row>
    <row r="4" customFormat="false" ht="9" hidden="false" customHeight="true" outlineLevel="0" collapsed="false">
      <c r="A4" s="30"/>
      <c r="B4" s="30"/>
      <c r="C4" s="31"/>
      <c r="D4" s="31"/>
      <c r="E4" s="31"/>
    </row>
    <row r="5" customFormat="false" ht="25.5" hidden="false" customHeight="false" outlineLevel="0" collapsed="false">
      <c r="A5" s="32" t="s">
        <v>25</v>
      </c>
      <c r="B5" s="33" t="s">
        <v>26</v>
      </c>
      <c r="C5" s="33" t="s">
        <v>27</v>
      </c>
      <c r="D5" s="33" t="s">
        <v>28</v>
      </c>
      <c r="E5" s="33" t="s">
        <v>29</v>
      </c>
      <c r="F5" s="33" t="s">
        <v>30</v>
      </c>
    </row>
    <row r="6" customFormat="false" ht="12.75" hidden="false" customHeight="false" outlineLevel="0" collapsed="false">
      <c r="A6" s="34" t="s">
        <v>31</v>
      </c>
      <c r="B6" s="35" t="n">
        <v>3425053.58015729</v>
      </c>
      <c r="C6" s="17" t="n">
        <v>0.647962323963251</v>
      </c>
      <c r="D6" s="17" t="n">
        <v>0.305594283623038</v>
      </c>
      <c r="E6" s="17" t="n">
        <v>0.0455962411528637</v>
      </c>
      <c r="F6" s="17" t="n">
        <v>0.000847151260847406</v>
      </c>
    </row>
    <row r="7" customFormat="false" ht="12.75" hidden="false" customHeight="false" outlineLevel="0" collapsed="false">
      <c r="A7" s="34" t="s">
        <v>32</v>
      </c>
      <c r="B7" s="36" t="n">
        <v>475298.386264308</v>
      </c>
      <c r="C7" s="17" t="n">
        <v>0.506674415420797</v>
      </c>
      <c r="D7" s="17" t="n">
        <v>0.378315432715768</v>
      </c>
      <c r="E7" s="17" t="n">
        <v>0.111160552168105</v>
      </c>
      <c r="F7" s="17" t="n">
        <v>0.00384959969533045</v>
      </c>
    </row>
    <row r="8" customFormat="false" ht="12.75" hidden="false" customHeight="false" outlineLevel="0" collapsed="false">
      <c r="A8" s="34" t="s">
        <v>33</v>
      </c>
      <c r="B8" s="36" t="n">
        <v>4436917.27620968</v>
      </c>
      <c r="C8" s="17" t="n">
        <v>0.513552764097874</v>
      </c>
      <c r="D8" s="17" t="n">
        <v>0.363968427896944</v>
      </c>
      <c r="E8" s="17" t="n">
        <v>0.120720055978895</v>
      </c>
      <c r="F8" s="17" t="n">
        <v>0.00175875202628665</v>
      </c>
    </row>
    <row r="9" customFormat="false" ht="12.75" hidden="false" customHeight="false" outlineLevel="0" collapsed="false">
      <c r="A9" s="34" t="s">
        <v>34</v>
      </c>
      <c r="B9" s="36" t="n">
        <v>1816322.36185133</v>
      </c>
      <c r="C9" s="17" t="n">
        <v>0.710439585472026</v>
      </c>
      <c r="D9" s="17" t="n">
        <v>0.235846385174323</v>
      </c>
      <c r="E9" s="17" t="n">
        <v>0.0533536191438912</v>
      </c>
      <c r="F9" s="17" t="n">
        <v>0.0003604102097601</v>
      </c>
    </row>
    <row r="10" customFormat="false" ht="12.75" hidden="false" customHeight="false" outlineLevel="0" collapsed="false">
      <c r="A10" s="34" t="s">
        <v>35</v>
      </c>
      <c r="B10" s="36" t="n">
        <v>22617857.516129</v>
      </c>
      <c r="C10" s="17" t="n">
        <v>0.517297507923526</v>
      </c>
      <c r="D10" s="17" t="n">
        <v>0.377836195397167</v>
      </c>
      <c r="E10" s="17" t="n">
        <v>0.104027228370077</v>
      </c>
      <c r="F10" s="17" t="n">
        <v>0.00083906830923076</v>
      </c>
    </row>
    <row r="11" customFormat="false" ht="12.75" hidden="false" customHeight="false" outlineLevel="0" collapsed="false">
      <c r="A11" s="34" t="s">
        <v>36</v>
      </c>
      <c r="B11" s="36" t="n">
        <v>3628448.64516129</v>
      </c>
      <c r="C11" s="17" t="n">
        <v>0.425804716517627</v>
      </c>
      <c r="D11" s="17" t="n">
        <v>0.377767288077968</v>
      </c>
      <c r="E11" s="17" t="n">
        <v>0.19443374671611</v>
      </c>
      <c r="F11" s="17" t="n">
        <v>0.00199424868829443</v>
      </c>
    </row>
    <row r="12" customFormat="false" ht="12.75" hidden="false" customHeight="false" outlineLevel="0" collapsed="false">
      <c r="A12" s="34" t="s">
        <v>37</v>
      </c>
      <c r="B12" s="36" t="n">
        <v>1901859.16129032</v>
      </c>
      <c r="C12" s="17" t="n">
        <v>0.441397253566637</v>
      </c>
      <c r="D12" s="17" t="n">
        <v>0.451015256860659</v>
      </c>
      <c r="E12" s="17" t="n">
        <v>0.106343039102004</v>
      </c>
      <c r="F12" s="17" t="n">
        <v>0.00124445047069987</v>
      </c>
    </row>
    <row r="13" customFormat="false" ht="12.75" hidden="false" customHeight="false" outlineLevel="0" collapsed="false">
      <c r="A13" s="34" t="s">
        <v>38</v>
      </c>
      <c r="B13" s="36" t="n">
        <v>727676</v>
      </c>
      <c r="C13" s="17" t="n">
        <v>0.556169210651597</v>
      </c>
      <c r="D13" s="17" t="n">
        <v>0.328121387542592</v>
      </c>
      <c r="E13" s="17" t="n">
        <v>0.114614165643958</v>
      </c>
      <c r="F13" s="17" t="n">
        <v>0.00109523616185299</v>
      </c>
    </row>
    <row r="14" customFormat="false" ht="12.75" hidden="false" customHeight="false" outlineLevel="0" collapsed="false">
      <c r="A14" s="34" t="s">
        <v>39</v>
      </c>
      <c r="B14" s="36" t="n">
        <v>445507.55</v>
      </c>
      <c r="C14" s="17" t="n">
        <v>0.40749347529733</v>
      </c>
      <c r="D14" s="17" t="n">
        <v>0.41268330986149</v>
      </c>
      <c r="E14" s="17" t="n">
        <v>0.178191970387523</v>
      </c>
      <c r="F14" s="17" t="n">
        <v>0.00163124445365741</v>
      </c>
    </row>
    <row r="15" customFormat="false" ht="12.75" hidden="false" customHeight="false" outlineLevel="0" collapsed="false">
      <c r="A15" s="34" t="s">
        <v>40</v>
      </c>
      <c r="B15" s="36" t="n">
        <v>13058385.1064819</v>
      </c>
      <c r="C15" s="17" t="n">
        <v>0.485283041705653</v>
      </c>
      <c r="D15" s="17" t="n">
        <v>0.395735716275075</v>
      </c>
      <c r="E15" s="17" t="n">
        <v>0.116546003658633</v>
      </c>
      <c r="F15" s="17" t="n">
        <v>0.00243523836063934</v>
      </c>
    </row>
    <row r="16" customFormat="false" ht="12.75" hidden="false" customHeight="false" outlineLevel="0" collapsed="false">
      <c r="A16" s="34" t="s">
        <v>41</v>
      </c>
      <c r="B16" s="36" t="n">
        <v>5785422</v>
      </c>
      <c r="C16" s="17" t="n">
        <v>0.585709643036562</v>
      </c>
      <c r="D16" s="17" t="n">
        <v>0.339920692890753</v>
      </c>
      <c r="E16" s="17" t="n">
        <v>0.072069476857673</v>
      </c>
      <c r="F16" s="17" t="n">
        <v>0.00230018721501213</v>
      </c>
    </row>
    <row r="17" customFormat="false" ht="12.75" hidden="false" customHeight="false" outlineLevel="0" collapsed="false">
      <c r="A17" s="34" t="s">
        <v>42</v>
      </c>
      <c r="B17" s="36" t="n">
        <v>1018000</v>
      </c>
      <c r="C17" s="17" t="n">
        <v>0.362062643572059</v>
      </c>
      <c r="D17" s="17" t="n">
        <v>0.514348915251398</v>
      </c>
      <c r="E17" s="17" t="n">
        <v>0.123569148445698</v>
      </c>
      <c r="F17" s="17" t="n">
        <v>1.92927308447937E-005</v>
      </c>
    </row>
    <row r="18" customFormat="false" ht="12.75" hidden="false" customHeight="false" outlineLevel="0" collapsed="false">
      <c r="A18" s="34" t="s">
        <v>43</v>
      </c>
      <c r="B18" s="36" t="n">
        <v>987314.316129032</v>
      </c>
      <c r="C18" s="17" t="n">
        <v>0.637102476111357</v>
      </c>
      <c r="D18" s="17" t="n">
        <v>0.26072970776377</v>
      </c>
      <c r="E18" s="17" t="n">
        <v>0.101275923562657</v>
      </c>
      <c r="F18" s="17" t="n">
        <v>0.000891892562215565</v>
      </c>
    </row>
    <row r="19" customFormat="false" ht="12.75" hidden="false" customHeight="false" outlineLevel="0" collapsed="false">
      <c r="A19" s="34" t="s">
        <v>44</v>
      </c>
      <c r="B19" s="36" t="n">
        <v>8708195.11269677</v>
      </c>
      <c r="C19" s="17" t="n">
        <v>0.501174717334839</v>
      </c>
      <c r="D19" s="17" t="n">
        <v>0.397771558114197</v>
      </c>
      <c r="E19" s="17" t="n">
        <v>0.098869949966921</v>
      </c>
      <c r="F19" s="17" t="n">
        <v>0.00218377458404361</v>
      </c>
    </row>
    <row r="20" customFormat="false" ht="12.75" hidden="false" customHeight="false" outlineLevel="0" collapsed="false">
      <c r="A20" s="34" t="s">
        <v>45</v>
      </c>
      <c r="B20" s="36" t="n">
        <v>3882432.51483871</v>
      </c>
      <c r="C20" s="17" t="n">
        <v>0.535320022521957</v>
      </c>
      <c r="D20" s="17" t="n">
        <v>0.366410360253235</v>
      </c>
      <c r="E20" s="17" t="n">
        <v>0.0961901613909008</v>
      </c>
      <c r="F20" s="17" t="n">
        <v>0.0020794558339072</v>
      </c>
    </row>
    <row r="21" customFormat="false" ht="12.75" hidden="false" customHeight="false" outlineLevel="0" collapsed="false">
      <c r="A21" s="34" t="s">
        <v>46</v>
      </c>
      <c r="B21" s="36" t="n">
        <v>2410979.51864839</v>
      </c>
      <c r="C21" s="17" t="n">
        <v>0.653543310442754</v>
      </c>
      <c r="D21" s="17" t="n">
        <v>0.247130712733055</v>
      </c>
      <c r="E21" s="17" t="n">
        <v>0.0954708910469842</v>
      </c>
      <c r="F21" s="17" t="n">
        <v>0.0038550857772065</v>
      </c>
    </row>
    <row r="22" customFormat="false" ht="12.75" hidden="false" customHeight="false" outlineLevel="0" collapsed="false">
      <c r="A22" s="34" t="s">
        <v>47</v>
      </c>
      <c r="B22" s="36" t="n">
        <v>1864255.55555556</v>
      </c>
      <c r="C22" s="17" t="n">
        <v>0.629019732426222</v>
      </c>
      <c r="D22" s="17" t="n">
        <v>0.283586167880523</v>
      </c>
      <c r="E22" s="17" t="n">
        <v>0.0853985161639508</v>
      </c>
      <c r="F22" s="17" t="n">
        <v>0.00199558352930411</v>
      </c>
    </row>
    <row r="23" customFormat="false" ht="12.75" hidden="false" customHeight="false" outlineLevel="0" collapsed="false">
      <c r="A23" s="34" t="s">
        <v>48</v>
      </c>
      <c r="B23" s="36" t="n">
        <v>2509429.83870968</v>
      </c>
      <c r="C23" s="17" t="n">
        <v>0.602251903035089</v>
      </c>
      <c r="D23" s="17" t="n">
        <v>0.3242457091603</v>
      </c>
      <c r="E23" s="17" t="n">
        <v>0.0728058290512898</v>
      </c>
      <c r="F23" s="17" t="n">
        <v>0.000696558753321745</v>
      </c>
    </row>
    <row r="24" customFormat="false" ht="12.75" hidden="false" customHeight="false" outlineLevel="0" collapsed="false">
      <c r="A24" s="34" t="s">
        <v>49</v>
      </c>
      <c r="B24" s="36" t="n">
        <v>3600357.18386521</v>
      </c>
      <c r="C24" s="17" t="n">
        <v>0.568152841327867</v>
      </c>
      <c r="D24" s="17" t="n">
        <v>0.390923138702024</v>
      </c>
      <c r="E24" s="17" t="n">
        <v>0.0402251091339081</v>
      </c>
      <c r="F24" s="17" t="n">
        <v>0.000698910836201692</v>
      </c>
    </row>
    <row r="25" customFormat="false" ht="12.75" hidden="false" customHeight="false" outlineLevel="0" collapsed="false">
      <c r="A25" s="34" t="s">
        <v>50</v>
      </c>
      <c r="B25" s="36" t="n">
        <v>1124548.30967742</v>
      </c>
      <c r="C25" s="17" t="n">
        <v>0.504754516732867</v>
      </c>
      <c r="D25" s="17" t="n">
        <v>0.397518454574764</v>
      </c>
      <c r="E25" s="17" t="n">
        <v>0.0951510885632152</v>
      </c>
      <c r="F25" s="17" t="n">
        <v>0.00257594012915378</v>
      </c>
    </row>
    <row r="26" customFormat="false" ht="12.75" hidden="false" customHeight="false" outlineLevel="0" collapsed="false">
      <c r="A26" s="34" t="s">
        <v>51</v>
      </c>
      <c r="B26" s="36" t="n">
        <v>3212536.24806452</v>
      </c>
      <c r="C26" s="17" t="n">
        <v>0.485173034463768</v>
      </c>
      <c r="D26" s="17" t="n">
        <v>0.400881729304172</v>
      </c>
      <c r="E26" s="17" t="n">
        <v>0.11365080669371</v>
      </c>
      <c r="F26" s="17" t="n">
        <v>0.000294429538350296</v>
      </c>
    </row>
    <row r="27" customFormat="false" ht="12.75" hidden="false" customHeight="false" outlineLevel="0" collapsed="false">
      <c r="A27" s="34" t="s">
        <v>52</v>
      </c>
      <c r="B27" s="36" t="n">
        <v>4169574</v>
      </c>
      <c r="C27" s="17" t="n">
        <v>0.419267925166534</v>
      </c>
      <c r="D27" s="17" t="n">
        <v>0.444969834181039</v>
      </c>
      <c r="E27" s="17" t="n">
        <v>0.13418760876868</v>
      </c>
      <c r="F27" s="17" t="n">
        <v>0.00157463188374635</v>
      </c>
    </row>
    <row r="28" customFormat="false" ht="12.75" hidden="false" customHeight="false" outlineLevel="0" collapsed="false">
      <c r="A28" s="34" t="s">
        <v>53</v>
      </c>
      <c r="B28" s="36" t="n">
        <v>6260852</v>
      </c>
      <c r="C28" s="17" t="n">
        <v>0.544537328402492</v>
      </c>
      <c r="D28" s="17" t="n">
        <v>0.352398617018314</v>
      </c>
      <c r="E28" s="17" t="n">
        <v>0.101275258112831</v>
      </c>
      <c r="F28" s="17" t="n">
        <v>0.00178879646636296</v>
      </c>
    </row>
    <row r="29" customFormat="false" ht="12.75" hidden="false" customHeight="false" outlineLevel="0" collapsed="false">
      <c r="A29" s="34" t="s">
        <v>54</v>
      </c>
      <c r="B29" s="36" t="n">
        <v>3718140.24</v>
      </c>
      <c r="C29" s="17" t="n">
        <v>0.524097239137453</v>
      </c>
      <c r="D29" s="17" t="n">
        <v>0.31776855149353</v>
      </c>
      <c r="E29" s="17" t="n">
        <v>0.152582715598512</v>
      </c>
      <c r="F29" s="17" t="n">
        <v>0.00555149377050417</v>
      </c>
    </row>
    <row r="30" customFormat="false" ht="12.75" hidden="false" customHeight="false" outlineLevel="0" collapsed="false">
      <c r="A30" s="34" t="s">
        <v>55</v>
      </c>
      <c r="B30" s="36" t="n">
        <v>2300736.52523518</v>
      </c>
      <c r="C30" s="17" t="n">
        <v>0.558723881921449</v>
      </c>
      <c r="D30" s="17" t="n">
        <v>0.419228157253063</v>
      </c>
      <c r="E30" s="17" t="n">
        <v>0.0217813826747135</v>
      </c>
      <c r="F30" s="17" t="n">
        <v>0.000266578150774439</v>
      </c>
    </row>
    <row r="31" customFormat="false" ht="12.75" hidden="false" customHeight="false" outlineLevel="0" collapsed="false">
      <c r="A31" s="34" t="s">
        <v>56</v>
      </c>
      <c r="B31" s="36" t="n">
        <v>4362037.48387097</v>
      </c>
      <c r="C31" s="17" t="n">
        <v>0.618955370669314</v>
      </c>
      <c r="D31" s="17" t="n">
        <v>0.289681709588522</v>
      </c>
      <c r="E31" s="17" t="n">
        <v>0.087079785055889</v>
      </c>
      <c r="F31" s="17" t="n">
        <v>0.00428313468627512</v>
      </c>
    </row>
    <row r="32" customFormat="false" ht="12.75" hidden="false" customHeight="false" outlineLevel="0" collapsed="false">
      <c r="A32" s="34" t="s">
        <v>57</v>
      </c>
      <c r="B32" s="36" t="n">
        <v>978877.26</v>
      </c>
      <c r="C32" s="17" t="n">
        <v>0.575998939988509</v>
      </c>
      <c r="D32" s="17" t="n">
        <v>0.302649369585526</v>
      </c>
      <c r="E32" s="17" t="n">
        <v>0.120907534822637</v>
      </c>
      <c r="F32" s="17" t="n">
        <v>0.000444155603328654</v>
      </c>
    </row>
    <row r="33" customFormat="false" ht="12.75" hidden="false" customHeight="false" outlineLevel="0" collapsed="false">
      <c r="A33" s="34" t="s">
        <v>58</v>
      </c>
      <c r="B33" s="36" t="n">
        <v>1487656.93548387</v>
      </c>
      <c r="C33" s="17" t="n">
        <v>0.586106604787298</v>
      </c>
      <c r="D33" s="17" t="n">
        <v>0.310731987235631</v>
      </c>
      <c r="E33" s="17" t="n">
        <v>0.102494855647751</v>
      </c>
      <c r="F33" s="17" t="n">
        <v>0.000666552329320031</v>
      </c>
    </row>
    <row r="34" customFormat="false" ht="12.75" hidden="false" customHeight="false" outlineLevel="0" collapsed="false">
      <c r="A34" s="34" t="s">
        <v>59</v>
      </c>
      <c r="B34" s="36" t="n">
        <v>2302337.94419355</v>
      </c>
      <c r="C34" s="17" t="n">
        <v>0.409620648305213</v>
      </c>
      <c r="D34" s="17" t="n">
        <v>0.465184481748859</v>
      </c>
      <c r="E34" s="17" t="n">
        <v>0.121260941396106</v>
      </c>
      <c r="F34" s="17" t="n">
        <v>0.00393392854982135</v>
      </c>
    </row>
    <row r="35" customFormat="false" ht="12.75" hidden="false" customHeight="false" outlineLevel="0" collapsed="false">
      <c r="A35" s="34" t="s">
        <v>60</v>
      </c>
      <c r="B35" s="36" t="n">
        <v>1397739.70932258</v>
      </c>
      <c r="C35" s="17" t="n">
        <v>0.545497882745714</v>
      </c>
      <c r="D35" s="17" t="n">
        <v>0.35605408465593</v>
      </c>
      <c r="E35" s="17" t="n">
        <v>0.0970284880783829</v>
      </c>
      <c r="F35" s="17" t="n">
        <v>0.00141954451997299</v>
      </c>
    </row>
    <row r="36" customFormat="false" ht="12.75" hidden="false" customHeight="false" outlineLevel="0" collapsed="false">
      <c r="A36" s="34" t="s">
        <v>61</v>
      </c>
      <c r="B36" s="36" t="n">
        <v>4621905.25806452</v>
      </c>
      <c r="C36" s="17" t="n">
        <v>0.427446638089027</v>
      </c>
      <c r="D36" s="17" t="n">
        <v>0.43761603030576</v>
      </c>
      <c r="E36" s="17" t="n">
        <v>0.131870550601919</v>
      </c>
      <c r="F36" s="17" t="n">
        <v>0.00306678100329413</v>
      </c>
    </row>
    <row r="37" customFormat="false" ht="12.75" hidden="false" customHeight="false" outlineLevel="0" collapsed="false">
      <c r="A37" s="34" t="s">
        <v>62</v>
      </c>
      <c r="B37" s="36" t="n">
        <v>1551901.72958065</v>
      </c>
      <c r="C37" s="17" t="n">
        <v>0.574479721756803</v>
      </c>
      <c r="D37" s="17" t="n">
        <v>0.354367084307196</v>
      </c>
      <c r="E37" s="17" t="n">
        <v>0.0701834877402094</v>
      </c>
      <c r="F37" s="17" t="n">
        <v>0.000969706195791845</v>
      </c>
    </row>
    <row r="38" customFormat="false" ht="12.75" hidden="false" customHeight="false" outlineLevel="0" collapsed="false">
      <c r="A38" s="34" t="s">
        <v>63</v>
      </c>
      <c r="B38" s="36" t="n">
        <v>10884229.4325806</v>
      </c>
      <c r="C38" s="17" t="n">
        <v>0.464580898101805</v>
      </c>
      <c r="D38" s="17" t="n">
        <v>0.427139327172024</v>
      </c>
      <c r="E38" s="17" t="n">
        <v>0.106469034687891</v>
      </c>
      <c r="F38" s="17" t="n">
        <v>0.00181074003828006</v>
      </c>
    </row>
    <row r="39" customFormat="false" ht="12.75" hidden="false" customHeight="false" outlineLevel="0" collapsed="false">
      <c r="A39" s="34" t="s">
        <v>64</v>
      </c>
      <c r="B39" s="36" t="n">
        <v>6132485.91290323</v>
      </c>
      <c r="C39" s="17" t="n">
        <v>0.558064380346528</v>
      </c>
      <c r="D39" s="17" t="n">
        <v>0.3761522391581</v>
      </c>
      <c r="E39" s="17" t="n">
        <v>0.0648345548502655</v>
      </c>
      <c r="F39" s="17" t="n">
        <v>0.000948825645107205</v>
      </c>
    </row>
    <row r="40" customFormat="false" ht="12.75" hidden="false" customHeight="false" outlineLevel="0" collapsed="false">
      <c r="A40" s="34" t="s">
        <v>65</v>
      </c>
      <c r="B40" s="36" t="n">
        <v>750449.82</v>
      </c>
      <c r="C40" s="17" t="n">
        <v>0.556212712740207</v>
      </c>
      <c r="D40" s="17" t="n">
        <v>0.325155070196058</v>
      </c>
      <c r="E40" s="17" t="n">
        <v>0.116474472158529</v>
      </c>
      <c r="F40" s="17" t="n">
        <v>0.00215774490520635</v>
      </c>
    </row>
    <row r="41" customFormat="false" ht="12.75" hidden="false" customHeight="false" outlineLevel="0" collapsed="false">
      <c r="A41" s="34" t="s">
        <v>66</v>
      </c>
      <c r="B41" s="36" t="n">
        <v>8129774</v>
      </c>
      <c r="C41" s="17" t="n">
        <v>0.559981546556813</v>
      </c>
      <c r="D41" s="17" t="n">
        <v>0.35103959683333</v>
      </c>
      <c r="E41" s="17" t="n">
        <v>0.080825373655096</v>
      </c>
      <c r="F41" s="17" t="n">
        <v>0.00815348295476157</v>
      </c>
    </row>
    <row r="42" customFormat="false" ht="12.75" hidden="false" customHeight="false" outlineLevel="0" collapsed="false">
      <c r="A42" s="34" t="s">
        <v>67</v>
      </c>
      <c r="B42" s="36" t="n">
        <v>2484158.54064392</v>
      </c>
      <c r="C42" s="17" t="n">
        <v>0.637096440968421</v>
      </c>
      <c r="D42" s="17" t="n">
        <v>0.30389679446028</v>
      </c>
      <c r="E42" s="17" t="n">
        <v>0.0589025350366827</v>
      </c>
      <c r="F42" s="17" t="n">
        <v>0.000104229534616069</v>
      </c>
    </row>
    <row r="43" customFormat="false" ht="12.75" hidden="false" customHeight="false" outlineLevel="0" collapsed="false">
      <c r="A43" s="34" t="s">
        <v>68</v>
      </c>
      <c r="B43" s="36" t="n">
        <v>2824541.11</v>
      </c>
      <c r="C43" s="17" t="n">
        <v>0.527140015803075</v>
      </c>
      <c r="D43" s="17" t="n">
        <v>0.310526545847046</v>
      </c>
      <c r="E43" s="17" t="n">
        <v>0.161458017712082</v>
      </c>
      <c r="F43" s="17" t="n">
        <v>0.000875420637796983</v>
      </c>
    </row>
    <row r="44" customFormat="false" ht="12.75" hidden="false" customHeight="false" outlineLevel="0" collapsed="false">
      <c r="A44" s="34" t="s">
        <v>69</v>
      </c>
      <c r="B44" s="36" t="n">
        <v>8698506.50178783</v>
      </c>
      <c r="C44" s="17" t="n">
        <v>0.494478086005256</v>
      </c>
      <c r="D44" s="17" t="n">
        <v>0.337230510522623</v>
      </c>
      <c r="E44" s="17" t="n">
        <v>0.165979932429983</v>
      </c>
      <c r="F44" s="17" t="n">
        <v>0.0023114710421373</v>
      </c>
    </row>
    <row r="45" customFormat="false" ht="12.75" hidden="false" customHeight="false" outlineLevel="0" collapsed="false">
      <c r="A45" s="34" t="s">
        <v>70</v>
      </c>
      <c r="B45" s="36" t="n">
        <v>626951.857096774</v>
      </c>
      <c r="C45" s="17" t="n">
        <v>0.421717250610721</v>
      </c>
      <c r="D45" s="17" t="n">
        <v>0.433876795151613</v>
      </c>
      <c r="E45" s="17" t="n">
        <v>0.142439559068593</v>
      </c>
      <c r="F45" s="17" t="n">
        <v>0.00196639516907199</v>
      </c>
    </row>
    <row r="46" customFormat="false" ht="12.75" hidden="false" customHeight="false" outlineLevel="0" collapsed="false">
      <c r="A46" s="34" t="s">
        <v>71</v>
      </c>
      <c r="B46" s="36" t="n">
        <v>3631748.23798837</v>
      </c>
      <c r="C46" s="17" t="n">
        <v>0.616013374615167</v>
      </c>
      <c r="D46" s="17" t="n">
        <v>0.329866510670058</v>
      </c>
      <c r="E46" s="17" t="n">
        <v>0.0531469800311276</v>
      </c>
      <c r="F46" s="17" t="n">
        <v>0.000973134683648071</v>
      </c>
    </row>
    <row r="47" customFormat="false" ht="12.75" hidden="false" customHeight="false" outlineLevel="0" collapsed="false">
      <c r="A47" s="34" t="s">
        <v>72</v>
      </c>
      <c r="B47" s="36" t="n">
        <v>742952.3</v>
      </c>
      <c r="C47" s="17" t="n">
        <v>0.57621670733793</v>
      </c>
      <c r="D47" s="17" t="n">
        <v>0.3266656103169</v>
      </c>
      <c r="E47" s="17" t="n">
        <v>0.0960351341923472</v>
      </c>
      <c r="F47" s="17" t="n">
        <v>0.00108254815282219</v>
      </c>
    </row>
    <row r="48" customFormat="false" ht="12.75" hidden="false" customHeight="false" outlineLevel="0" collapsed="false">
      <c r="A48" s="34" t="s">
        <v>73</v>
      </c>
      <c r="B48" s="36" t="n">
        <v>3960792.61520737</v>
      </c>
      <c r="C48" s="17" t="n">
        <v>0.56848841912985</v>
      </c>
      <c r="D48" s="17" t="n">
        <v>0.358374142001537</v>
      </c>
      <c r="E48" s="17" t="n">
        <v>0.0681845569936257</v>
      </c>
      <c r="F48" s="17" t="n">
        <v>0.00495288187498737</v>
      </c>
    </row>
    <row r="49" customFormat="false" ht="12.75" hidden="false" customHeight="false" outlineLevel="0" collapsed="false">
      <c r="A49" s="34" t="s">
        <v>74</v>
      </c>
      <c r="B49" s="36" t="n">
        <v>19949354.5806452</v>
      </c>
      <c r="C49" s="17" t="n">
        <v>0.568283650439367</v>
      </c>
      <c r="D49" s="17" t="n">
        <v>0.358104703837918</v>
      </c>
      <c r="E49" s="17" t="n">
        <v>0.0701002901175437</v>
      </c>
      <c r="F49" s="17" t="n">
        <v>0.00351135560517191</v>
      </c>
    </row>
    <row r="50" customFormat="false" ht="12.75" hidden="false" customHeight="false" outlineLevel="0" collapsed="false">
      <c r="A50" s="34" t="s">
        <v>75</v>
      </c>
      <c r="B50" s="36" t="n">
        <v>1196412.55</v>
      </c>
      <c r="C50" s="17" t="n">
        <v>0.602687914139317</v>
      </c>
      <c r="D50" s="17" t="n">
        <v>0.281845975500863</v>
      </c>
      <c r="E50" s="17" t="n">
        <v>0.115042520710125</v>
      </c>
      <c r="F50" s="17" t="n">
        <v>0.000423589649694943</v>
      </c>
    </row>
    <row r="51" customFormat="false" ht="12.75" hidden="false" customHeight="false" outlineLevel="0" collapsed="false">
      <c r="A51" s="34" t="s">
        <v>76</v>
      </c>
      <c r="B51" s="36" t="n">
        <v>534523.516129032</v>
      </c>
      <c r="C51" s="17" t="n">
        <v>0.523793545629591</v>
      </c>
      <c r="D51" s="17" t="n">
        <v>0.373446375541498</v>
      </c>
      <c r="E51" s="17" t="n">
        <v>0.102527832083735</v>
      </c>
      <c r="F51" s="17" t="n">
        <v>0.000232246745175488</v>
      </c>
    </row>
    <row r="52" customFormat="false" ht="12.75" hidden="false" customHeight="false" outlineLevel="0" collapsed="false">
      <c r="A52" s="34" t="s">
        <v>77</v>
      </c>
      <c r="B52" s="36" t="n">
        <v>5144230.80645161</v>
      </c>
      <c r="C52" s="17" t="n">
        <v>0.484740045150197</v>
      </c>
      <c r="D52" s="17" t="n">
        <v>0.420099142943178</v>
      </c>
      <c r="E52" s="17" t="n">
        <v>0.0944228087425435</v>
      </c>
      <c r="F52" s="17" t="n">
        <v>0.000738003164081053</v>
      </c>
    </row>
    <row r="53" customFormat="false" ht="12.75" hidden="false" customHeight="false" outlineLevel="0" collapsed="false">
      <c r="A53" s="34" t="s">
        <v>78</v>
      </c>
      <c r="B53" s="36" t="n">
        <v>4009276.95</v>
      </c>
      <c r="C53" s="17" t="n">
        <v>0.548287129785677</v>
      </c>
      <c r="D53" s="17" t="n">
        <v>0.301255686874814</v>
      </c>
      <c r="E53" s="17" t="n">
        <v>0.148678219997461</v>
      </c>
      <c r="F53" s="17" t="n">
        <v>0.00177896334204828</v>
      </c>
    </row>
    <row r="54" customFormat="false" ht="12.75" hidden="false" customHeight="false" outlineLevel="0" collapsed="false">
      <c r="A54" s="34" t="s">
        <v>79</v>
      </c>
      <c r="B54" s="36" t="n">
        <v>1367365.51636364</v>
      </c>
      <c r="C54" s="17" t="n">
        <v>0.613939015673827</v>
      </c>
      <c r="D54" s="17" t="n">
        <v>0.323084082301441</v>
      </c>
      <c r="E54" s="17" t="n">
        <v>0.0621119392800621</v>
      </c>
      <c r="F54" s="17" t="n">
        <v>0.000864962744669267</v>
      </c>
    </row>
    <row r="55" customFormat="false" ht="12.75" hidden="false" customHeight="false" outlineLevel="0" collapsed="false">
      <c r="A55" s="34" t="s">
        <v>80</v>
      </c>
      <c r="B55" s="36" t="n">
        <v>4859589.45</v>
      </c>
      <c r="C55" s="17" t="n">
        <v>0.545166948428444</v>
      </c>
      <c r="D55" s="17" t="n">
        <v>0.308012949877352</v>
      </c>
      <c r="E55" s="17" t="n">
        <v>0.142202590426868</v>
      </c>
      <c r="F55" s="17" t="n">
        <v>0.00461751126733556</v>
      </c>
    </row>
    <row r="56" customFormat="false" ht="12.75" hidden="false" customHeight="false" outlineLevel="0" collapsed="false">
      <c r="A56" s="34" t="s">
        <v>81</v>
      </c>
      <c r="B56" s="36" t="n">
        <v>443659.15143871</v>
      </c>
      <c r="C56" s="19" t="n">
        <v>0.510049633218283</v>
      </c>
      <c r="D56" s="19" t="n">
        <v>0.390696994621932</v>
      </c>
      <c r="E56" s="17" t="n">
        <v>0.0974869507133692</v>
      </c>
      <c r="F56" s="17" t="n">
        <v>0.00176642144641586</v>
      </c>
    </row>
    <row r="57" customFormat="false" ht="13.5" hidden="false" customHeight="false" outlineLevel="0" collapsed="false">
      <c r="A57" s="37" t="s">
        <v>82</v>
      </c>
      <c r="B57" s="38" t="n">
        <f aca="false">SUM(B6:B56)</f>
        <v>207159558.116718</v>
      </c>
      <c r="C57" s="39" t="n">
        <v>0.532292774501693</v>
      </c>
      <c r="D57" s="39" t="n">
        <v>0.365362845945351</v>
      </c>
      <c r="E57" s="40" t="n">
        <v>0.10007199457463</v>
      </c>
      <c r="F57" s="40" t="n">
        <v>0.00227238497832686</v>
      </c>
    </row>
    <row r="58" customFormat="false" ht="13.5" hidden="false" customHeight="false" outlineLevel="0" collapsed="false">
      <c r="A58" s="34"/>
      <c r="B58" s="34"/>
      <c r="C58" s="41"/>
      <c r="D58" s="41"/>
      <c r="E58" s="41"/>
    </row>
    <row r="59" customFormat="false" ht="45" hidden="false" customHeight="true" outlineLevel="0" collapsed="false">
      <c r="A59" s="44" t="s">
        <v>83</v>
      </c>
      <c r="B59" s="44"/>
      <c r="C59" s="44"/>
      <c r="D59" s="44"/>
      <c r="E59" s="44"/>
      <c r="F59" s="44"/>
    </row>
    <row r="60" customFormat="false" ht="12.75" hidden="false" customHeight="false" outlineLevel="0" collapsed="false">
      <c r="A60" s="43"/>
      <c r="B60" s="43"/>
      <c r="C60" s="43"/>
      <c r="D60" s="43"/>
      <c r="E60" s="43"/>
      <c r="F60" s="43"/>
    </row>
    <row r="61" customFormat="false" ht="12.75" hidden="false" customHeight="false" outlineLevel="0" collapsed="false">
      <c r="A61" s="43"/>
      <c r="B61" s="43"/>
      <c r="C61" s="43"/>
      <c r="D61" s="43"/>
      <c r="E61" s="43"/>
      <c r="F61" s="43"/>
    </row>
  </sheetData>
  <mergeCells count="4">
    <mergeCell ref="A1:F1"/>
    <mergeCell ref="A2:F2"/>
    <mergeCell ref="A3:F3"/>
    <mergeCell ref="A59:F59"/>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Beer Institute, 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28"/>
  <sheetViews>
    <sheetView showFormulas="false" showGridLines="true" showRowColHeaders="true" showZeros="true" rightToLeft="false" tabSelected="false" showOutlineSymbols="true" defaultGridColor="true" view="normal" topLeftCell="A1774" colorId="64" zoomScale="100" zoomScaleNormal="100" zoomScalePageLayoutView="100" workbookViewId="0">
      <selection pane="topLeft" activeCell="A1821" activeCellId="0" sqref="A182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7" width="11.7"/>
    <col collapsed="false" customWidth="true" hidden="false" outlineLevel="0" max="3" min="3" style="0" width="13.56"/>
    <col collapsed="false" customWidth="true" hidden="false" outlineLevel="0" max="4" min="4" style="0" width="20.56"/>
    <col collapsed="false" customWidth="true" hidden="false" outlineLevel="0" max="5" min="5" style="0" width="13.7"/>
    <col collapsed="false" customWidth="true" hidden="false" outlineLevel="0" max="6" min="6" style="0" width="11.28"/>
    <col collapsed="false" customWidth="true" hidden="false" outlineLevel="0" max="7" min="7" style="0" width="13.41"/>
    <col collapsed="false" customWidth="true" hidden="false" outlineLevel="0" max="8" min="8" style="0" width="10.28"/>
  </cols>
  <sheetData>
    <row r="1" s="34" customFormat="true" ht="26.25" hidden="false" customHeight="false" outlineLevel="0" collapsed="false">
      <c r="A1" s="45" t="s">
        <v>87</v>
      </c>
      <c r="B1" s="46" t="s">
        <v>17</v>
      </c>
      <c r="C1" s="33" t="s">
        <v>88</v>
      </c>
      <c r="D1" s="33" t="s">
        <v>89</v>
      </c>
      <c r="E1" s="33" t="s">
        <v>90</v>
      </c>
      <c r="F1" s="33" t="s">
        <v>91</v>
      </c>
      <c r="G1" s="33" t="s">
        <v>92</v>
      </c>
    </row>
    <row r="2" customFormat="false" ht="12.75" hidden="false" customHeight="false" outlineLevel="0" collapsed="false">
      <c r="A2" s="47" t="s">
        <v>31</v>
      </c>
      <c r="B2" s="48" t="n">
        <v>1981</v>
      </c>
      <c r="C2" s="49" t="n">
        <v>0.66</v>
      </c>
      <c r="D2" s="49" t="n">
        <v>0.29</v>
      </c>
      <c r="E2" s="49" t="n">
        <v>0.02</v>
      </c>
      <c r="F2" s="49" t="n">
        <v>0.03</v>
      </c>
      <c r="G2" s="49" t="n">
        <v>0</v>
      </c>
      <c r="H2" s="50"/>
    </row>
    <row r="3" customFormat="false" ht="12.75" hidden="false" customHeight="false" outlineLevel="0" collapsed="false">
      <c r="A3" s="47" t="s">
        <v>32</v>
      </c>
      <c r="B3" s="48" t="n">
        <v>1981</v>
      </c>
      <c r="C3" s="49" t="n">
        <v>0.53</v>
      </c>
      <c r="D3" s="49" t="n">
        <v>0.35</v>
      </c>
      <c r="E3" s="49" t="n">
        <v>0.11</v>
      </c>
      <c r="F3" s="49" t="n">
        <v>0.01</v>
      </c>
      <c r="G3" s="49" t="n">
        <v>0</v>
      </c>
      <c r="H3" s="51"/>
    </row>
    <row r="4" customFormat="false" ht="12.75" hidden="false" customHeight="false" outlineLevel="0" collapsed="false">
      <c r="A4" s="47" t="s">
        <v>33</v>
      </c>
      <c r="B4" s="48" t="n">
        <v>1981</v>
      </c>
      <c r="C4" s="49" t="n">
        <v>0.65</v>
      </c>
      <c r="D4" s="49" t="n">
        <v>0.22</v>
      </c>
      <c r="E4" s="49" t="n">
        <v>0.02</v>
      </c>
      <c r="F4" s="49" t="n">
        <v>0.11</v>
      </c>
      <c r="G4" s="49" t="n">
        <v>0</v>
      </c>
      <c r="H4" s="51"/>
    </row>
    <row r="5" customFormat="false" ht="12.75" hidden="false" customHeight="false" outlineLevel="0" collapsed="false">
      <c r="A5" s="47" t="s">
        <v>34</v>
      </c>
      <c r="B5" s="48" t="n">
        <v>1981</v>
      </c>
      <c r="C5" s="49" t="n">
        <v>0.66</v>
      </c>
      <c r="D5" s="49" t="n">
        <v>0.27</v>
      </c>
      <c r="E5" s="49" t="n">
        <v>0.02</v>
      </c>
      <c r="F5" s="49" t="n">
        <v>0.05</v>
      </c>
      <c r="G5" s="49" t="n">
        <v>0</v>
      </c>
      <c r="H5" s="51"/>
    </row>
    <row r="6" customFormat="false" ht="12.75" hidden="false" customHeight="false" outlineLevel="0" collapsed="false">
      <c r="A6" s="47" t="s">
        <v>35</v>
      </c>
      <c r="B6" s="48" t="n">
        <v>1981</v>
      </c>
      <c r="C6" s="49" t="n">
        <v>0.62</v>
      </c>
      <c r="D6" s="49" t="n">
        <v>0.25</v>
      </c>
      <c r="E6" s="49" t="n">
        <v>0.05</v>
      </c>
      <c r="F6" s="49" t="n">
        <v>0.08</v>
      </c>
      <c r="G6" s="49" t="n">
        <v>0</v>
      </c>
      <c r="H6" s="51"/>
    </row>
    <row r="7" customFormat="false" ht="12.75" hidden="false" customHeight="false" outlineLevel="0" collapsed="false">
      <c r="A7" s="47" t="s">
        <v>36</v>
      </c>
      <c r="B7" s="48" t="n">
        <v>1981</v>
      </c>
      <c r="C7" s="49" t="n">
        <v>0.52</v>
      </c>
      <c r="D7" s="49" t="n">
        <v>0.28</v>
      </c>
      <c r="E7" s="49" t="n">
        <v>0.06</v>
      </c>
      <c r="F7" s="49" t="n">
        <v>0.14</v>
      </c>
      <c r="G7" s="49" t="n">
        <v>0</v>
      </c>
      <c r="H7" s="51"/>
    </row>
    <row r="8" customFormat="false" ht="12.75" hidden="false" customHeight="false" outlineLevel="0" collapsed="false">
      <c r="A8" s="47" t="s">
        <v>37</v>
      </c>
      <c r="B8" s="48" t="n">
        <v>1981</v>
      </c>
      <c r="C8" s="49" t="n">
        <v>0.35</v>
      </c>
      <c r="D8" s="49" t="n">
        <v>0.43</v>
      </c>
      <c r="E8" s="49" t="n">
        <v>0.07</v>
      </c>
      <c r="F8" s="49" t="n">
        <v>0.15</v>
      </c>
      <c r="G8" s="49" t="n">
        <v>0</v>
      </c>
      <c r="H8" s="51"/>
    </row>
    <row r="9" customFormat="false" ht="12.75" hidden="false" customHeight="false" outlineLevel="0" collapsed="false">
      <c r="A9" s="47" t="s">
        <v>38</v>
      </c>
      <c r="B9" s="48" t="n">
        <v>1981</v>
      </c>
      <c r="C9" s="49" t="n">
        <v>0.5</v>
      </c>
      <c r="D9" s="49" t="n">
        <v>0.33</v>
      </c>
      <c r="E9" s="49" t="n">
        <v>0.06</v>
      </c>
      <c r="F9" s="49" t="n">
        <v>0.11</v>
      </c>
      <c r="G9" s="49" t="n">
        <v>0</v>
      </c>
      <c r="H9" s="51"/>
    </row>
    <row r="10" customFormat="false" ht="12.75" hidden="false" customHeight="false" outlineLevel="0" collapsed="false">
      <c r="A10" s="47" t="s">
        <v>93</v>
      </c>
      <c r="B10" s="48" t="n">
        <v>1981</v>
      </c>
      <c r="C10" s="49" t="n">
        <v>0.53</v>
      </c>
      <c r="D10" s="49" t="n">
        <v>0.33</v>
      </c>
      <c r="E10" s="49" t="n">
        <v>0.05</v>
      </c>
      <c r="F10" s="49" t="n">
        <v>0.09</v>
      </c>
      <c r="G10" s="49" t="n">
        <v>0</v>
      </c>
      <c r="H10" s="51"/>
    </row>
    <row r="11" customFormat="false" ht="12.75" hidden="false" customHeight="false" outlineLevel="0" collapsed="false">
      <c r="A11" s="47" t="s">
        <v>40</v>
      </c>
      <c r="B11" s="48" t="n">
        <v>1981</v>
      </c>
      <c r="C11" s="49" t="n">
        <v>0.66</v>
      </c>
      <c r="D11" s="49" t="n">
        <v>0.25</v>
      </c>
      <c r="E11" s="49" t="n">
        <v>0.01</v>
      </c>
      <c r="F11" s="49" t="n">
        <v>0.08</v>
      </c>
      <c r="G11" s="49" t="n">
        <v>0</v>
      </c>
      <c r="H11" s="51"/>
    </row>
    <row r="12" customFormat="false" ht="12.75" hidden="false" customHeight="false" outlineLevel="0" collapsed="false">
      <c r="A12" s="47" t="s">
        <v>41</v>
      </c>
      <c r="B12" s="48" t="n">
        <v>1981</v>
      </c>
      <c r="C12" s="49" t="n">
        <v>0.57</v>
      </c>
      <c r="D12" s="49" t="n">
        <v>0.36</v>
      </c>
      <c r="E12" s="49" t="n">
        <v>0.01</v>
      </c>
      <c r="F12" s="49" t="n">
        <v>0.06</v>
      </c>
      <c r="G12" s="49" t="n">
        <v>0</v>
      </c>
      <c r="H12" s="51"/>
    </row>
    <row r="13" customFormat="false" ht="12.75" hidden="false" customHeight="false" outlineLevel="0" collapsed="false">
      <c r="A13" s="47" t="s">
        <v>42</v>
      </c>
      <c r="B13" s="48" t="n">
        <v>1981</v>
      </c>
      <c r="C13" s="49" t="n">
        <v>0.42</v>
      </c>
      <c r="D13" s="49" t="n">
        <v>0.46</v>
      </c>
      <c r="E13" s="49" t="n">
        <v>0.07</v>
      </c>
      <c r="F13" s="49" t="n">
        <v>0.05</v>
      </c>
      <c r="G13" s="49" t="n">
        <v>0</v>
      </c>
      <c r="H13" s="51"/>
    </row>
    <row r="14" customFormat="false" ht="12.75" hidden="false" customHeight="false" outlineLevel="0" collapsed="false">
      <c r="A14" s="47" t="s">
        <v>43</v>
      </c>
      <c r="B14" s="48" t="n">
        <v>1981</v>
      </c>
      <c r="C14" s="49" t="n">
        <v>0.69</v>
      </c>
      <c r="D14" s="49" t="n">
        <v>0.12</v>
      </c>
      <c r="E14" s="49" t="n">
        <v>0.04</v>
      </c>
      <c r="F14" s="49" t="n">
        <v>0.15</v>
      </c>
      <c r="G14" s="49" t="n">
        <v>0</v>
      </c>
      <c r="H14" s="51"/>
    </row>
    <row r="15" customFormat="false" ht="12.75" hidden="false" customHeight="false" outlineLevel="0" collapsed="false">
      <c r="A15" s="47" t="s">
        <v>44</v>
      </c>
      <c r="B15" s="48" t="n">
        <v>1981</v>
      </c>
      <c r="C15" s="49" t="n">
        <v>0.56</v>
      </c>
      <c r="D15" s="49" t="n">
        <v>0.15</v>
      </c>
      <c r="E15" s="49" t="n">
        <v>0.15</v>
      </c>
      <c r="F15" s="49" t="n">
        <v>0.14</v>
      </c>
      <c r="G15" s="49" t="n">
        <v>0</v>
      </c>
      <c r="H15" s="51"/>
    </row>
    <row r="16" customFormat="false" ht="12.75" hidden="false" customHeight="false" outlineLevel="0" collapsed="false">
      <c r="A16" s="47" t="s">
        <v>45</v>
      </c>
      <c r="B16" s="48" t="n">
        <v>1981</v>
      </c>
      <c r="C16" s="49" t="n">
        <v>0.53</v>
      </c>
      <c r="D16" s="49" t="n">
        <v>0.22</v>
      </c>
      <c r="E16" s="49" t="n">
        <v>0.16</v>
      </c>
      <c r="F16" s="49" t="n">
        <v>0.09</v>
      </c>
      <c r="G16" s="49" t="n">
        <v>0</v>
      </c>
      <c r="H16" s="51"/>
    </row>
    <row r="17" customFormat="false" ht="12.75" hidden="false" customHeight="false" outlineLevel="0" collapsed="false">
      <c r="A17" s="47" t="s">
        <v>46</v>
      </c>
      <c r="B17" s="48" t="n">
        <v>1981</v>
      </c>
      <c r="C17" s="49" t="n">
        <v>0.69</v>
      </c>
      <c r="D17" s="49" t="n">
        <v>0.08</v>
      </c>
      <c r="E17" s="49" t="n">
        <v>0.09</v>
      </c>
      <c r="F17" s="49" t="n">
        <v>0.14</v>
      </c>
      <c r="G17" s="49" t="n">
        <v>0</v>
      </c>
      <c r="H17" s="51"/>
    </row>
    <row r="18" customFormat="false" ht="12.75" hidden="false" customHeight="false" outlineLevel="0" collapsed="false">
      <c r="A18" s="47" t="s">
        <v>47</v>
      </c>
      <c r="B18" s="48" t="n">
        <v>1981</v>
      </c>
      <c r="C18" s="49" t="n">
        <v>0.67</v>
      </c>
      <c r="D18" s="49" t="n">
        <v>0.18</v>
      </c>
      <c r="E18" s="49" t="n">
        <v>0.02</v>
      </c>
      <c r="F18" s="49" t="n">
        <v>0.13</v>
      </c>
      <c r="G18" s="49" t="n">
        <v>0</v>
      </c>
      <c r="H18" s="51"/>
    </row>
    <row r="19" customFormat="false" ht="12.75" hidden="false" customHeight="false" outlineLevel="0" collapsed="false">
      <c r="A19" s="47" t="s">
        <v>48</v>
      </c>
      <c r="B19" s="48" t="n">
        <v>1981</v>
      </c>
      <c r="C19" s="49" t="n">
        <v>0.6</v>
      </c>
      <c r="D19" s="49" t="n">
        <v>0.24</v>
      </c>
      <c r="E19" s="49" t="n">
        <v>0.1</v>
      </c>
      <c r="F19" s="49" t="n">
        <v>0.06</v>
      </c>
      <c r="G19" s="49" t="n">
        <v>0</v>
      </c>
      <c r="H19" s="51"/>
    </row>
    <row r="20" customFormat="false" ht="12.75" hidden="false" customHeight="false" outlineLevel="0" collapsed="false">
      <c r="A20" s="47" t="s">
        <v>49</v>
      </c>
      <c r="B20" s="48" t="n">
        <v>1981</v>
      </c>
      <c r="C20" s="49" t="n">
        <v>0.49</v>
      </c>
      <c r="D20" s="49" t="n">
        <v>0.43</v>
      </c>
      <c r="E20" s="49" t="n">
        <v>0.01</v>
      </c>
      <c r="F20" s="49" t="n">
        <v>0.07</v>
      </c>
      <c r="G20" s="49" t="n">
        <v>0</v>
      </c>
      <c r="H20" s="51"/>
    </row>
    <row r="21" customFormat="false" ht="12.75" hidden="false" customHeight="false" outlineLevel="0" collapsed="false">
      <c r="A21" s="47" t="s">
        <v>50</v>
      </c>
      <c r="B21" s="48" t="n">
        <v>1981</v>
      </c>
      <c r="C21" s="49" t="n">
        <v>0.38</v>
      </c>
      <c r="D21" s="49" t="n">
        <v>0.5</v>
      </c>
      <c r="E21" s="49" t="n">
        <v>0.04</v>
      </c>
      <c r="F21" s="49" t="n">
        <v>0.08</v>
      </c>
      <c r="G21" s="49" t="n">
        <v>0</v>
      </c>
      <c r="H21" s="51"/>
    </row>
    <row r="22" customFormat="false" ht="12.75" hidden="false" customHeight="false" outlineLevel="0" collapsed="false">
      <c r="A22" s="47" t="s">
        <v>51</v>
      </c>
      <c r="B22" s="48" t="n">
        <v>1981</v>
      </c>
      <c r="C22" s="49" t="n">
        <v>0.49</v>
      </c>
      <c r="D22" s="49" t="n">
        <v>0.34</v>
      </c>
      <c r="E22" s="49" t="n">
        <v>0.06</v>
      </c>
      <c r="F22" s="49" t="n">
        <v>0.11</v>
      </c>
      <c r="G22" s="49" t="n">
        <v>0</v>
      </c>
      <c r="H22" s="51"/>
    </row>
    <row r="23" customFormat="false" ht="12.75" hidden="false" customHeight="false" outlineLevel="0" collapsed="false">
      <c r="A23" s="47" t="s">
        <v>52</v>
      </c>
      <c r="B23" s="48" t="n">
        <v>1981</v>
      </c>
      <c r="C23" s="49" t="n">
        <v>0.45</v>
      </c>
      <c r="D23" s="49" t="n">
        <v>0.33</v>
      </c>
      <c r="E23" s="49" t="n">
        <v>0.13</v>
      </c>
      <c r="F23" s="49" t="n">
        <v>0.09</v>
      </c>
      <c r="G23" s="49" t="n">
        <v>0</v>
      </c>
      <c r="H23" s="51"/>
    </row>
    <row r="24" customFormat="false" ht="12.75" hidden="false" customHeight="false" outlineLevel="0" collapsed="false">
      <c r="A24" s="47" t="s">
        <v>53</v>
      </c>
      <c r="B24" s="48" t="n">
        <v>1981</v>
      </c>
      <c r="C24" s="49" t="n">
        <v>0.64</v>
      </c>
      <c r="D24" s="49" t="n">
        <v>0.14</v>
      </c>
      <c r="E24" s="49" t="n">
        <v>0.11</v>
      </c>
      <c r="F24" s="49" t="n">
        <v>0.11</v>
      </c>
      <c r="G24" s="49" t="n">
        <v>0</v>
      </c>
      <c r="H24" s="51"/>
    </row>
    <row r="25" customFormat="false" ht="12.75" hidden="false" customHeight="false" outlineLevel="0" collapsed="false">
      <c r="A25" s="47" t="s">
        <v>54</v>
      </c>
      <c r="B25" s="48" t="n">
        <v>1981</v>
      </c>
      <c r="C25" s="49" t="n">
        <v>0.43</v>
      </c>
      <c r="D25" s="49" t="n">
        <v>0.17</v>
      </c>
      <c r="E25" s="49" t="n">
        <v>0.24</v>
      </c>
      <c r="F25" s="49" t="n">
        <v>0.16</v>
      </c>
      <c r="G25" s="49" t="n">
        <v>0</v>
      </c>
      <c r="H25" s="51"/>
    </row>
    <row r="26" customFormat="false" ht="12.75" hidden="false" customHeight="false" outlineLevel="0" collapsed="false">
      <c r="A26" s="47" t="s">
        <v>55</v>
      </c>
      <c r="B26" s="48" t="n">
        <v>1981</v>
      </c>
      <c r="C26" s="49" t="n">
        <v>0.62</v>
      </c>
      <c r="D26" s="49" t="n">
        <v>0.34</v>
      </c>
      <c r="E26" s="49" t="n">
        <v>0.01</v>
      </c>
      <c r="F26" s="49" t="n">
        <v>0.03</v>
      </c>
      <c r="G26" s="49" t="n">
        <v>0</v>
      </c>
      <c r="H26" s="51"/>
    </row>
    <row r="27" customFormat="false" ht="12.75" hidden="false" customHeight="false" outlineLevel="0" collapsed="false">
      <c r="A27" s="47" t="s">
        <v>56</v>
      </c>
      <c r="B27" s="48" t="n">
        <v>1981</v>
      </c>
      <c r="C27" s="49" t="n">
        <v>0.63</v>
      </c>
      <c r="D27" s="49" t="n">
        <v>0.19</v>
      </c>
      <c r="E27" s="49" t="n">
        <v>0.06</v>
      </c>
      <c r="F27" s="49" t="n">
        <v>0.12</v>
      </c>
      <c r="G27" s="49" t="n">
        <v>0</v>
      </c>
      <c r="H27" s="51"/>
    </row>
    <row r="28" customFormat="false" ht="12.75" hidden="false" customHeight="false" outlineLevel="0" collapsed="false">
      <c r="A28" s="47" t="s">
        <v>57</v>
      </c>
      <c r="B28" s="48" t="n">
        <v>1981</v>
      </c>
      <c r="C28" s="49" t="n">
        <v>0.71</v>
      </c>
      <c r="D28" s="49" t="n">
        <v>0.12</v>
      </c>
      <c r="E28" s="49" t="n">
        <v>0.04</v>
      </c>
      <c r="F28" s="49" t="n">
        <v>0.13</v>
      </c>
      <c r="G28" s="49" t="n">
        <v>0</v>
      </c>
      <c r="H28" s="51"/>
    </row>
    <row r="29" customFormat="false" ht="12.75" hidden="false" customHeight="false" outlineLevel="0" collapsed="false">
      <c r="A29" s="47" t="s">
        <v>58</v>
      </c>
      <c r="B29" s="48" t="n">
        <v>1981</v>
      </c>
      <c r="C29" s="49" t="n">
        <v>0.67</v>
      </c>
      <c r="D29" s="49" t="n">
        <v>0.13</v>
      </c>
      <c r="E29" s="49" t="n">
        <v>0.07</v>
      </c>
      <c r="F29" s="49" t="n">
        <v>0.13</v>
      </c>
      <c r="G29" s="49" t="n">
        <v>0</v>
      </c>
      <c r="H29" s="51"/>
    </row>
    <row r="30" customFormat="false" ht="12.75" hidden="false" customHeight="false" outlineLevel="0" collapsed="false">
      <c r="A30" s="47" t="s">
        <v>59</v>
      </c>
      <c r="B30" s="48" t="n">
        <v>1981</v>
      </c>
      <c r="C30" s="49" t="n">
        <v>0.61</v>
      </c>
      <c r="D30" s="49" t="n">
        <v>0.29</v>
      </c>
      <c r="E30" s="49" t="n">
        <v>0.01</v>
      </c>
      <c r="F30" s="49" t="n">
        <v>0.09</v>
      </c>
      <c r="G30" s="49" t="n">
        <v>0</v>
      </c>
      <c r="H30" s="51"/>
    </row>
    <row r="31" customFormat="false" ht="12.75" hidden="false" customHeight="false" outlineLevel="0" collapsed="false">
      <c r="A31" s="47" t="s">
        <v>60</v>
      </c>
      <c r="B31" s="48" t="n">
        <v>1981</v>
      </c>
      <c r="C31" s="49" t="n">
        <v>0.26</v>
      </c>
      <c r="D31" s="49" t="n">
        <v>0.62</v>
      </c>
      <c r="E31" s="49" t="n">
        <v>0.03</v>
      </c>
      <c r="F31" s="49" t="n">
        <v>0.09</v>
      </c>
      <c r="G31" s="49" t="n">
        <v>0</v>
      </c>
      <c r="H31" s="51"/>
    </row>
    <row r="32" customFormat="false" ht="12.75" hidden="false" customHeight="false" outlineLevel="0" collapsed="false">
      <c r="A32" s="47" t="s">
        <v>61</v>
      </c>
      <c r="B32" s="48" t="n">
        <v>1981</v>
      </c>
      <c r="C32" s="49" t="n">
        <v>0.35</v>
      </c>
      <c r="D32" s="49" t="n">
        <v>0.45</v>
      </c>
      <c r="E32" s="49" t="n">
        <v>0.06</v>
      </c>
      <c r="F32" s="49" t="n">
        <v>0.14</v>
      </c>
      <c r="G32" s="49" t="n">
        <v>0</v>
      </c>
      <c r="H32" s="51"/>
    </row>
    <row r="33" customFormat="false" ht="12.75" hidden="false" customHeight="false" outlineLevel="0" collapsed="false">
      <c r="A33" s="47" t="s">
        <v>62</v>
      </c>
      <c r="B33" s="48" t="n">
        <v>1981</v>
      </c>
      <c r="C33" s="49" t="n">
        <v>0.71</v>
      </c>
      <c r="D33" s="49" t="n">
        <v>0.22</v>
      </c>
      <c r="E33" s="49" t="n">
        <v>0.01</v>
      </c>
      <c r="F33" s="49" t="n">
        <v>0.06</v>
      </c>
      <c r="G33" s="49" t="n">
        <v>0</v>
      </c>
      <c r="H33" s="51"/>
    </row>
    <row r="34" customFormat="false" ht="12.75" hidden="false" customHeight="false" outlineLevel="0" collapsed="false">
      <c r="A34" s="47" t="s">
        <v>63</v>
      </c>
      <c r="B34" s="48" t="n">
        <v>1981</v>
      </c>
      <c r="C34" s="49" t="n">
        <v>0.33</v>
      </c>
      <c r="D34" s="49" t="n">
        <v>0.51</v>
      </c>
      <c r="E34" s="49" t="n">
        <v>0.04</v>
      </c>
      <c r="F34" s="49" t="n">
        <v>0.12</v>
      </c>
      <c r="G34" s="49" t="n">
        <v>0</v>
      </c>
      <c r="H34" s="51"/>
    </row>
    <row r="35" customFormat="false" ht="12.75" hidden="false" customHeight="false" outlineLevel="0" collapsed="false">
      <c r="A35" s="47" t="s">
        <v>64</v>
      </c>
      <c r="B35" s="48" t="n">
        <v>1981</v>
      </c>
      <c r="C35" s="49" t="n">
        <v>0.68</v>
      </c>
      <c r="D35" s="49" t="n">
        <v>0.26</v>
      </c>
      <c r="E35" s="49" t="n">
        <v>0.01</v>
      </c>
      <c r="F35" s="49" t="n">
        <v>0.05</v>
      </c>
      <c r="G35" s="49" t="n">
        <v>0</v>
      </c>
      <c r="H35" s="51"/>
    </row>
    <row r="36" customFormat="false" ht="12.75" hidden="false" customHeight="false" outlineLevel="0" collapsed="false">
      <c r="A36" s="47" t="s">
        <v>65</v>
      </c>
      <c r="B36" s="48" t="n">
        <v>1981</v>
      </c>
      <c r="C36" s="49" t="n">
        <v>0.63</v>
      </c>
      <c r="D36" s="49" t="n">
        <v>0.21</v>
      </c>
      <c r="E36" s="49" t="n">
        <v>0.07</v>
      </c>
      <c r="F36" s="49" t="n">
        <v>0.09</v>
      </c>
      <c r="G36" s="49" t="n">
        <v>0</v>
      </c>
      <c r="H36" s="51"/>
    </row>
    <row r="37" customFormat="false" ht="12.75" hidden="false" customHeight="false" outlineLevel="0" collapsed="false">
      <c r="A37" s="47" t="s">
        <v>66</v>
      </c>
      <c r="B37" s="48" t="n">
        <v>1981</v>
      </c>
      <c r="C37" s="49" t="n">
        <v>0.58</v>
      </c>
      <c r="D37" s="49" t="n">
        <v>0.13</v>
      </c>
      <c r="E37" s="49" t="n">
        <v>0.18</v>
      </c>
      <c r="F37" s="49" t="n">
        <v>0.11</v>
      </c>
      <c r="G37" s="49" t="n">
        <v>0</v>
      </c>
      <c r="H37" s="51"/>
    </row>
    <row r="38" customFormat="false" ht="12.75" hidden="false" customHeight="false" outlineLevel="0" collapsed="false">
      <c r="A38" s="47" t="s">
        <v>67</v>
      </c>
      <c r="B38" s="48" t="n">
        <v>1981</v>
      </c>
      <c r="C38" s="49" t="n">
        <v>0.64</v>
      </c>
      <c r="D38" s="49" t="n">
        <v>0.25</v>
      </c>
      <c r="E38" s="49" t="n">
        <v>0.02</v>
      </c>
      <c r="F38" s="49" t="n">
        <v>0.09</v>
      </c>
      <c r="G38" s="49" t="n">
        <v>0</v>
      </c>
      <c r="H38" s="51"/>
    </row>
    <row r="39" customFormat="false" ht="12.75" hidden="false" customHeight="false" outlineLevel="0" collapsed="false">
      <c r="A39" s="47" t="s">
        <v>68</v>
      </c>
      <c r="B39" s="48" t="n">
        <v>1981</v>
      </c>
      <c r="C39" s="49" t="n">
        <v>0.06</v>
      </c>
      <c r="D39" s="49" t="n">
        <v>0.18</v>
      </c>
      <c r="E39" s="49" t="n">
        <v>0.53</v>
      </c>
      <c r="F39" s="49" t="n">
        <v>0.23</v>
      </c>
      <c r="G39" s="49" t="n">
        <v>0</v>
      </c>
      <c r="H39" s="51"/>
    </row>
    <row r="40" customFormat="false" ht="12.75" hidden="false" customHeight="false" outlineLevel="0" collapsed="false">
      <c r="A40" s="47" t="s">
        <v>69</v>
      </c>
      <c r="B40" s="48" t="n">
        <v>1981</v>
      </c>
      <c r="C40" s="49" t="n">
        <v>0.38</v>
      </c>
      <c r="D40" s="49" t="n">
        <v>0.13</v>
      </c>
      <c r="E40" s="49" t="n">
        <v>0.26</v>
      </c>
      <c r="F40" s="49" t="n">
        <v>0.23</v>
      </c>
      <c r="G40" s="49" t="n">
        <v>0</v>
      </c>
      <c r="H40" s="51"/>
    </row>
    <row r="41" customFormat="false" ht="12.75" hidden="false" customHeight="false" outlineLevel="0" collapsed="false">
      <c r="A41" s="47" t="s">
        <v>70</v>
      </c>
      <c r="B41" s="48" t="n">
        <v>1981</v>
      </c>
      <c r="C41" s="49" t="n">
        <v>0.4</v>
      </c>
      <c r="D41" s="49" t="n">
        <v>0.33</v>
      </c>
      <c r="E41" s="49" t="n">
        <v>0.11</v>
      </c>
      <c r="F41" s="49" t="n">
        <v>0.16</v>
      </c>
      <c r="G41" s="49" t="n">
        <v>0</v>
      </c>
      <c r="H41" s="51"/>
    </row>
    <row r="42" customFormat="false" ht="12.75" hidden="false" customHeight="false" outlineLevel="0" collapsed="false">
      <c r="A42" s="47" t="s">
        <v>71</v>
      </c>
      <c r="B42" s="48" t="n">
        <v>1981</v>
      </c>
      <c r="C42" s="49" t="n">
        <v>0.62</v>
      </c>
      <c r="D42" s="49" t="n">
        <v>0.32</v>
      </c>
      <c r="E42" s="49" t="n">
        <v>0.01</v>
      </c>
      <c r="F42" s="49" t="n">
        <v>0.05</v>
      </c>
      <c r="G42" s="49" t="n">
        <v>0</v>
      </c>
      <c r="H42" s="51"/>
    </row>
    <row r="43" customFormat="false" ht="12.75" hidden="false" customHeight="false" outlineLevel="0" collapsed="false">
      <c r="A43" s="47" t="s">
        <v>72</v>
      </c>
      <c r="B43" s="48" t="n">
        <v>1981</v>
      </c>
      <c r="C43" s="49" t="n">
        <v>0.51</v>
      </c>
      <c r="D43" s="49" t="n">
        <v>0.24</v>
      </c>
      <c r="E43" s="49" t="n">
        <v>0.11</v>
      </c>
      <c r="F43" s="49" t="n">
        <v>0.14</v>
      </c>
      <c r="G43" s="49" t="n">
        <v>0</v>
      </c>
      <c r="H43" s="51"/>
    </row>
    <row r="44" customFormat="false" ht="12.75" hidden="false" customHeight="false" outlineLevel="0" collapsed="false">
      <c r="A44" s="47" t="s">
        <v>73</v>
      </c>
      <c r="B44" s="48" t="n">
        <v>1981</v>
      </c>
      <c r="C44" s="49" t="n">
        <v>0.6</v>
      </c>
      <c r="D44" s="49" t="n">
        <v>0.31</v>
      </c>
      <c r="E44" s="49" t="n">
        <v>0.03</v>
      </c>
      <c r="F44" s="49" t="n">
        <v>0.06</v>
      </c>
      <c r="G44" s="49" t="n">
        <v>0</v>
      </c>
      <c r="H44" s="51"/>
    </row>
    <row r="45" customFormat="false" ht="12.75" hidden="false" customHeight="false" outlineLevel="0" collapsed="false">
      <c r="A45" s="47" t="s">
        <v>74</v>
      </c>
      <c r="B45" s="48" t="n">
        <v>1981</v>
      </c>
      <c r="C45" s="49" t="n">
        <v>0.74</v>
      </c>
      <c r="D45" s="49" t="n">
        <v>0.18</v>
      </c>
      <c r="E45" s="49" t="n">
        <v>0.02</v>
      </c>
      <c r="F45" s="49" t="n">
        <v>0.06</v>
      </c>
      <c r="G45" s="49" t="n">
        <v>0</v>
      </c>
      <c r="H45" s="51"/>
    </row>
    <row r="46" customFormat="false" ht="12.75" hidden="false" customHeight="false" outlineLevel="0" collapsed="false">
      <c r="A46" s="47" t="s">
        <v>75</v>
      </c>
      <c r="B46" s="48" t="n">
        <v>1981</v>
      </c>
      <c r="C46" s="49" t="n">
        <v>0.66</v>
      </c>
      <c r="D46" s="49" t="n">
        <v>0.22</v>
      </c>
      <c r="E46" s="49" t="n">
        <v>0.02</v>
      </c>
      <c r="F46" s="49" t="n">
        <v>0.1</v>
      </c>
      <c r="G46" s="49" t="n">
        <v>0</v>
      </c>
      <c r="H46" s="51"/>
    </row>
    <row r="47" customFormat="false" ht="12.75" hidden="false" customHeight="false" outlineLevel="0" collapsed="false">
      <c r="A47" s="47" t="s">
        <v>76</v>
      </c>
      <c r="B47" s="48" t="n">
        <v>1981</v>
      </c>
      <c r="C47" s="49" t="n">
        <v>0.28</v>
      </c>
      <c r="D47" s="49" t="n">
        <v>0.41</v>
      </c>
      <c r="E47" s="49" t="n">
        <v>0.16</v>
      </c>
      <c r="F47" s="49" t="n">
        <v>0.15</v>
      </c>
      <c r="G47" s="49" t="n">
        <v>0</v>
      </c>
      <c r="H47" s="51"/>
    </row>
    <row r="48" customFormat="false" ht="12.75" hidden="false" customHeight="false" outlineLevel="0" collapsed="false">
      <c r="A48" s="47" t="s">
        <v>77</v>
      </c>
      <c r="B48" s="48" t="n">
        <v>1981</v>
      </c>
      <c r="C48" s="49" t="n">
        <v>0.65</v>
      </c>
      <c r="D48" s="49" t="n">
        <v>0.23</v>
      </c>
      <c r="E48" s="49" t="n">
        <v>0.04</v>
      </c>
      <c r="F48" s="49" t="n">
        <v>0.08</v>
      </c>
      <c r="G48" s="49" t="n">
        <v>0</v>
      </c>
      <c r="H48" s="51"/>
    </row>
    <row r="49" customFormat="false" ht="12.75" hidden="false" customHeight="false" outlineLevel="0" collapsed="false">
      <c r="A49" s="47" t="s">
        <v>78</v>
      </c>
      <c r="B49" s="48" t="n">
        <v>1981</v>
      </c>
      <c r="C49" s="49" t="n">
        <v>0.5</v>
      </c>
      <c r="D49" s="49" t="n">
        <v>0.25</v>
      </c>
      <c r="E49" s="49" t="n">
        <v>0.05</v>
      </c>
      <c r="F49" s="49" t="n">
        <v>0.2</v>
      </c>
      <c r="G49" s="49" t="n">
        <v>0</v>
      </c>
      <c r="H49" s="51"/>
    </row>
    <row r="50" customFormat="false" ht="12.75" hidden="false" customHeight="false" outlineLevel="0" collapsed="false">
      <c r="A50" s="47" t="s">
        <v>79</v>
      </c>
      <c r="B50" s="48" t="n">
        <v>1981</v>
      </c>
      <c r="C50" s="49" t="n">
        <v>0.49</v>
      </c>
      <c r="D50" s="49" t="n">
        <v>0.34</v>
      </c>
      <c r="E50" s="49" t="n">
        <v>0.08</v>
      </c>
      <c r="F50" s="49" t="n">
        <v>0.09</v>
      </c>
      <c r="G50" s="49" t="n">
        <v>0</v>
      </c>
      <c r="H50" s="51"/>
    </row>
    <row r="51" customFormat="false" ht="12.75" hidden="false" customHeight="false" outlineLevel="0" collapsed="false">
      <c r="A51" s="47" t="s">
        <v>80</v>
      </c>
      <c r="B51" s="48" t="n">
        <v>1981</v>
      </c>
      <c r="C51" s="49" t="n">
        <v>0.39</v>
      </c>
      <c r="D51" s="49" t="n">
        <v>0.07</v>
      </c>
      <c r="E51" s="49" t="n">
        <v>0.25</v>
      </c>
      <c r="F51" s="49" t="n">
        <v>0.29</v>
      </c>
      <c r="G51" s="49" t="n">
        <v>0</v>
      </c>
      <c r="H51" s="51"/>
    </row>
    <row r="52" customFormat="false" ht="12.75" hidden="false" customHeight="false" outlineLevel="0" collapsed="false">
      <c r="A52" s="47" t="s">
        <v>81</v>
      </c>
      <c r="B52" s="48" t="n">
        <v>1981</v>
      </c>
      <c r="C52" s="49" t="n">
        <v>0.59</v>
      </c>
      <c r="D52" s="49" t="n">
        <v>0.33</v>
      </c>
      <c r="E52" s="49" t="n">
        <v>0.02</v>
      </c>
      <c r="F52" s="49" t="n">
        <v>0.06</v>
      </c>
      <c r="G52" s="49" t="n">
        <v>0</v>
      </c>
      <c r="H52" s="51"/>
    </row>
    <row r="53" customFormat="false" ht="12.75" hidden="false" customHeight="false" outlineLevel="0" collapsed="false">
      <c r="A53" s="52" t="s">
        <v>94</v>
      </c>
      <c r="B53" s="53" t="n">
        <v>1981</v>
      </c>
      <c r="C53" s="49" t="n">
        <v>0.53</v>
      </c>
      <c r="D53" s="49" t="n">
        <v>0.23</v>
      </c>
      <c r="E53" s="49" t="n">
        <v>0.12</v>
      </c>
      <c r="F53" s="49" t="n">
        <v>0.12</v>
      </c>
      <c r="G53" s="49" t="n">
        <v>0</v>
      </c>
      <c r="H53" s="54"/>
    </row>
    <row r="54" customFormat="false" ht="12.75" hidden="false" customHeight="false" outlineLevel="0" collapsed="false">
      <c r="A54" s="47" t="s">
        <v>31</v>
      </c>
      <c r="B54" s="48" t="n">
        <v>1982</v>
      </c>
      <c r="C54" s="49" t="n">
        <v>0.67</v>
      </c>
      <c r="D54" s="49" t="n">
        <v>0.27</v>
      </c>
      <c r="E54" s="49" t="n">
        <v>0.02</v>
      </c>
      <c r="F54" s="49" t="n">
        <v>0.04</v>
      </c>
      <c r="G54" s="49" t="n">
        <v>0</v>
      </c>
      <c r="H54" s="51"/>
    </row>
    <row r="55" customFormat="false" ht="12.75" hidden="false" customHeight="false" outlineLevel="0" collapsed="false">
      <c r="A55" s="47" t="s">
        <v>32</v>
      </c>
      <c r="B55" s="48" t="n">
        <v>1982</v>
      </c>
      <c r="C55" s="49" t="n">
        <v>0.6</v>
      </c>
      <c r="D55" s="49" t="n">
        <v>0.38</v>
      </c>
      <c r="E55" s="49" t="n">
        <v>0.01</v>
      </c>
      <c r="F55" s="49" t="n">
        <v>0.01</v>
      </c>
      <c r="G55" s="49" t="n">
        <v>0</v>
      </c>
      <c r="H55" s="51"/>
    </row>
    <row r="56" customFormat="false" ht="12.75" hidden="false" customHeight="false" outlineLevel="0" collapsed="false">
      <c r="A56" s="47" t="s">
        <v>33</v>
      </c>
      <c r="B56" s="48" t="n">
        <v>1982</v>
      </c>
      <c r="C56" s="49" t="n">
        <v>0.64</v>
      </c>
      <c r="D56" s="49" t="n">
        <v>0.22</v>
      </c>
      <c r="E56" s="49" t="n">
        <v>0.04</v>
      </c>
      <c r="F56" s="49" t="n">
        <v>0.1</v>
      </c>
      <c r="G56" s="49" t="n">
        <v>0</v>
      </c>
      <c r="H56" s="51"/>
    </row>
    <row r="57" customFormat="false" ht="12.75" hidden="false" customHeight="false" outlineLevel="0" collapsed="false">
      <c r="A57" s="47" t="s">
        <v>34</v>
      </c>
      <c r="B57" s="48" t="n">
        <v>1982</v>
      </c>
      <c r="C57" s="49" t="n">
        <v>0.69</v>
      </c>
      <c r="D57" s="49" t="n">
        <v>0.24</v>
      </c>
      <c r="E57" s="49" t="n">
        <v>0.01</v>
      </c>
      <c r="F57" s="49" t="n">
        <v>0.06</v>
      </c>
      <c r="G57" s="49" t="n">
        <v>0</v>
      </c>
      <c r="H57" s="50"/>
    </row>
    <row r="58" customFormat="false" ht="12.75" hidden="false" customHeight="false" outlineLevel="0" collapsed="false">
      <c r="A58" s="47" t="s">
        <v>35</v>
      </c>
      <c r="B58" s="48" t="n">
        <v>1982</v>
      </c>
      <c r="C58" s="49" t="n">
        <v>0.57</v>
      </c>
      <c r="D58" s="49" t="n">
        <v>0.28</v>
      </c>
      <c r="E58" s="49" t="n">
        <v>0.06</v>
      </c>
      <c r="F58" s="49" t="n">
        <v>0.09</v>
      </c>
      <c r="G58" s="49" t="n">
        <v>0</v>
      </c>
      <c r="H58" s="50"/>
    </row>
    <row r="59" customFormat="false" ht="12.75" hidden="false" customHeight="false" outlineLevel="0" collapsed="false">
      <c r="A59" s="47" t="s">
        <v>36</v>
      </c>
      <c r="B59" s="48" t="n">
        <v>1982</v>
      </c>
      <c r="C59" s="49" t="n">
        <v>0.49</v>
      </c>
      <c r="D59" s="49" t="n">
        <v>0.29</v>
      </c>
      <c r="E59" s="49" t="n">
        <v>0.08</v>
      </c>
      <c r="F59" s="49" t="n">
        <v>0.14</v>
      </c>
      <c r="G59" s="49" t="n">
        <v>0</v>
      </c>
      <c r="H59" s="50"/>
    </row>
    <row r="60" customFormat="false" ht="12.75" hidden="false" customHeight="false" outlineLevel="0" collapsed="false">
      <c r="A60" s="47" t="s">
        <v>37</v>
      </c>
      <c r="B60" s="48" t="n">
        <v>1982</v>
      </c>
      <c r="C60" s="49" t="n">
        <v>0.34</v>
      </c>
      <c r="D60" s="49" t="n">
        <v>0.37</v>
      </c>
      <c r="E60" s="49" t="n">
        <v>0.1</v>
      </c>
      <c r="F60" s="49" t="n">
        <v>0.19</v>
      </c>
      <c r="G60" s="49" t="n">
        <v>0</v>
      </c>
    </row>
    <row r="61" customFormat="false" ht="12.75" hidden="false" customHeight="false" outlineLevel="0" collapsed="false">
      <c r="A61" s="47" t="s">
        <v>38</v>
      </c>
      <c r="B61" s="48" t="n">
        <v>1982</v>
      </c>
      <c r="C61" s="49" t="n">
        <v>0.51</v>
      </c>
      <c r="D61" s="49" t="n">
        <v>0.35</v>
      </c>
      <c r="E61" s="49" t="n">
        <v>0.02</v>
      </c>
      <c r="F61" s="49" t="n">
        <v>0.12</v>
      </c>
      <c r="G61" s="49" t="n">
        <v>0</v>
      </c>
    </row>
    <row r="62" customFormat="false" ht="12.75" hidden="false" customHeight="false" outlineLevel="0" collapsed="false">
      <c r="A62" s="47" t="s">
        <v>93</v>
      </c>
      <c r="B62" s="48" t="n">
        <v>1982</v>
      </c>
      <c r="C62" s="49" t="n">
        <v>0.54</v>
      </c>
      <c r="D62" s="49" t="n">
        <v>0.33</v>
      </c>
      <c r="E62" s="49" t="n">
        <v>0.02</v>
      </c>
      <c r="F62" s="49" t="n">
        <v>0.11</v>
      </c>
      <c r="G62" s="49" t="n">
        <v>0</v>
      </c>
    </row>
    <row r="63" customFormat="false" ht="12.75" hidden="false" customHeight="false" outlineLevel="0" collapsed="false">
      <c r="A63" s="47" t="s">
        <v>40</v>
      </c>
      <c r="B63" s="48" t="n">
        <v>1982</v>
      </c>
      <c r="C63" s="49" t="n">
        <v>0.64</v>
      </c>
      <c r="D63" s="49" t="n">
        <v>0.26</v>
      </c>
      <c r="E63" s="49" t="n">
        <v>0.01</v>
      </c>
      <c r="F63" s="49" t="n">
        <v>0.09</v>
      </c>
      <c r="G63" s="49" t="n">
        <v>0</v>
      </c>
    </row>
    <row r="64" customFormat="false" ht="12.75" hidden="false" customHeight="false" outlineLevel="0" collapsed="false">
      <c r="A64" s="47" t="s">
        <v>41</v>
      </c>
      <c r="B64" s="48" t="n">
        <v>1982</v>
      </c>
      <c r="C64" s="49" t="n">
        <v>0.6</v>
      </c>
      <c r="D64" s="49" t="n">
        <v>0.32</v>
      </c>
      <c r="E64" s="49" t="n">
        <v>0.01</v>
      </c>
      <c r="F64" s="49" t="n">
        <v>0.07</v>
      </c>
      <c r="G64" s="49" t="n">
        <v>0</v>
      </c>
    </row>
    <row r="65" customFormat="false" ht="12.75" hidden="false" customHeight="false" outlineLevel="0" collapsed="false">
      <c r="A65" s="47" t="s">
        <v>42</v>
      </c>
      <c r="B65" s="48" t="n">
        <v>1982</v>
      </c>
      <c r="C65" s="49" t="n">
        <v>0.55</v>
      </c>
      <c r="D65" s="49" t="n">
        <v>0.4</v>
      </c>
      <c r="E65" s="49" t="n">
        <v>0.01</v>
      </c>
      <c r="F65" s="49" t="n">
        <v>0.04</v>
      </c>
      <c r="G65" s="49" t="n">
        <v>0</v>
      </c>
    </row>
    <row r="66" customFormat="false" ht="12.75" hidden="false" customHeight="false" outlineLevel="0" collapsed="false">
      <c r="A66" s="47" t="s">
        <v>43</v>
      </c>
      <c r="B66" s="48" t="n">
        <v>1982</v>
      </c>
      <c r="C66" s="49" t="n">
        <v>0.64</v>
      </c>
      <c r="D66" s="49" t="n">
        <v>0.15</v>
      </c>
      <c r="E66" s="49" t="n">
        <v>0.04</v>
      </c>
      <c r="F66" s="49" t="n">
        <v>0.17</v>
      </c>
      <c r="G66" s="49" t="n">
        <v>0</v>
      </c>
    </row>
    <row r="67" customFormat="false" ht="12.75" hidden="false" customHeight="false" outlineLevel="0" collapsed="false">
      <c r="A67" s="47" t="s">
        <v>44</v>
      </c>
      <c r="B67" s="48" t="n">
        <v>1982</v>
      </c>
      <c r="C67" s="49" t="n">
        <v>0.52</v>
      </c>
      <c r="D67" s="49" t="n">
        <v>0.17</v>
      </c>
      <c r="E67" s="49" t="n">
        <v>0.13</v>
      </c>
      <c r="F67" s="49" t="n">
        <v>0.18</v>
      </c>
      <c r="G67" s="49" t="n">
        <v>0</v>
      </c>
    </row>
    <row r="68" customFormat="false" ht="12.75" hidden="false" customHeight="false" outlineLevel="0" collapsed="false">
      <c r="A68" s="47" t="s">
        <v>45</v>
      </c>
      <c r="B68" s="48" t="n">
        <v>1982</v>
      </c>
      <c r="C68" s="49" t="n">
        <v>0.51</v>
      </c>
      <c r="D68" s="49" t="n">
        <v>0.24</v>
      </c>
      <c r="E68" s="49" t="n">
        <v>0.14</v>
      </c>
      <c r="F68" s="49" t="n">
        <v>0.11</v>
      </c>
      <c r="G68" s="49" t="n">
        <v>0</v>
      </c>
    </row>
    <row r="69" customFormat="false" ht="12.75" hidden="false" customHeight="false" outlineLevel="0" collapsed="false">
      <c r="A69" s="47" t="s">
        <v>46</v>
      </c>
      <c r="B69" s="48" t="n">
        <v>1982</v>
      </c>
      <c r="C69" s="49" t="n">
        <v>0.56</v>
      </c>
      <c r="D69" s="49" t="n">
        <v>0.12</v>
      </c>
      <c r="E69" s="49" t="n">
        <v>0.08</v>
      </c>
      <c r="F69" s="49" t="n">
        <v>0.24</v>
      </c>
      <c r="G69" s="49" t="n">
        <v>0</v>
      </c>
    </row>
    <row r="70" customFormat="false" ht="12.75" hidden="false" customHeight="false" outlineLevel="0" collapsed="false">
      <c r="A70" s="47" t="s">
        <v>47</v>
      </c>
      <c r="B70" s="48" t="n">
        <v>1982</v>
      </c>
      <c r="C70" s="49" t="n">
        <v>0.65</v>
      </c>
      <c r="D70" s="49" t="n">
        <v>0.17</v>
      </c>
      <c r="E70" s="49" t="n">
        <v>0.04</v>
      </c>
      <c r="F70" s="49" t="n">
        <v>0.14</v>
      </c>
      <c r="G70" s="49" t="n">
        <v>0</v>
      </c>
    </row>
    <row r="71" customFormat="false" ht="12.75" hidden="false" customHeight="false" outlineLevel="0" collapsed="false">
      <c r="A71" s="47" t="s">
        <v>48</v>
      </c>
      <c r="B71" s="48" t="n">
        <v>1982</v>
      </c>
      <c r="C71" s="49" t="n">
        <v>0.62</v>
      </c>
      <c r="D71" s="49" t="n">
        <v>0.24</v>
      </c>
      <c r="E71" s="49" t="n">
        <v>0.05</v>
      </c>
      <c r="F71" s="49" t="n">
        <v>0.09</v>
      </c>
      <c r="G71" s="49" t="n">
        <v>0</v>
      </c>
    </row>
    <row r="72" customFormat="false" ht="12.75" hidden="false" customHeight="false" outlineLevel="0" collapsed="false">
      <c r="A72" s="47" t="s">
        <v>49</v>
      </c>
      <c r="B72" s="48" t="n">
        <v>1982</v>
      </c>
      <c r="C72" s="49" t="n">
        <v>0.49</v>
      </c>
      <c r="D72" s="49" t="n">
        <v>0.44</v>
      </c>
      <c r="E72" s="49" t="n">
        <v>0.01</v>
      </c>
      <c r="F72" s="49" t="n">
        <v>0.06</v>
      </c>
      <c r="G72" s="49" t="n">
        <v>0</v>
      </c>
    </row>
    <row r="73" customFormat="false" ht="12.75" hidden="false" customHeight="false" outlineLevel="0" collapsed="false">
      <c r="A73" s="47" t="s">
        <v>50</v>
      </c>
      <c r="B73" s="48" t="n">
        <v>1982</v>
      </c>
      <c r="C73" s="49" t="n">
        <v>0.28</v>
      </c>
      <c r="D73" s="49" t="n">
        <v>0.52</v>
      </c>
      <c r="E73" s="49" t="n">
        <v>0.09</v>
      </c>
      <c r="F73" s="49" t="n">
        <v>0.11</v>
      </c>
      <c r="G73" s="49" t="n">
        <v>0</v>
      </c>
    </row>
    <row r="74" customFormat="false" ht="12.75" hidden="false" customHeight="false" outlineLevel="0" collapsed="false">
      <c r="A74" s="47" t="s">
        <v>51</v>
      </c>
      <c r="B74" s="48" t="n">
        <v>1982</v>
      </c>
      <c r="C74" s="49" t="n">
        <v>0.51</v>
      </c>
      <c r="D74" s="49" t="n">
        <v>0.32</v>
      </c>
      <c r="E74" s="49" t="n">
        <v>0.03</v>
      </c>
      <c r="F74" s="49" t="n">
        <v>0.14</v>
      </c>
      <c r="G74" s="49" t="n">
        <v>0</v>
      </c>
    </row>
    <row r="75" customFormat="false" ht="12.75" hidden="false" customHeight="false" outlineLevel="0" collapsed="false">
      <c r="A75" s="47" t="s">
        <v>52</v>
      </c>
      <c r="B75" s="48" t="n">
        <v>1982</v>
      </c>
      <c r="C75" s="49" t="n">
        <v>0.41</v>
      </c>
      <c r="D75" s="49" t="n">
        <v>0.38</v>
      </c>
      <c r="E75" s="49" t="n">
        <v>0.09</v>
      </c>
      <c r="F75" s="49" t="n">
        <v>0.12</v>
      </c>
      <c r="G75" s="49" t="n">
        <v>0</v>
      </c>
    </row>
    <row r="76" customFormat="false" ht="12.75" hidden="false" customHeight="false" outlineLevel="0" collapsed="false">
      <c r="A76" s="47" t="s">
        <v>53</v>
      </c>
      <c r="B76" s="48" t="n">
        <v>1982</v>
      </c>
      <c r="C76" s="49" t="n">
        <v>0.36</v>
      </c>
      <c r="D76" s="49" t="n">
        <v>0.26</v>
      </c>
      <c r="E76" s="49" t="n">
        <v>0.21</v>
      </c>
      <c r="F76" s="49" t="n">
        <v>0.17</v>
      </c>
      <c r="G76" s="49" t="n">
        <v>0</v>
      </c>
    </row>
    <row r="77" customFormat="false" ht="12.75" hidden="false" customHeight="false" outlineLevel="0" collapsed="false">
      <c r="A77" s="47" t="s">
        <v>54</v>
      </c>
      <c r="B77" s="48" t="n">
        <v>1982</v>
      </c>
      <c r="C77" s="49" t="n">
        <v>0.43</v>
      </c>
      <c r="D77" s="49" t="n">
        <v>0.19</v>
      </c>
      <c r="E77" s="49" t="n">
        <v>0.2</v>
      </c>
      <c r="F77" s="49" t="n">
        <v>0.18</v>
      </c>
      <c r="G77" s="49" t="n">
        <v>0</v>
      </c>
    </row>
    <row r="78" customFormat="false" ht="12.75" hidden="false" customHeight="false" outlineLevel="0" collapsed="false">
      <c r="A78" s="47" t="s">
        <v>55</v>
      </c>
      <c r="B78" s="48" t="n">
        <v>1982</v>
      </c>
      <c r="C78" s="49" t="n">
        <v>0.58</v>
      </c>
      <c r="D78" s="49" t="n">
        <v>0.36</v>
      </c>
      <c r="E78" s="49" t="n">
        <v>0.02</v>
      </c>
      <c r="F78" s="49" t="n">
        <v>0.04</v>
      </c>
      <c r="G78" s="49" t="n">
        <v>0</v>
      </c>
    </row>
    <row r="79" customFormat="false" ht="12.75" hidden="false" customHeight="false" outlineLevel="0" collapsed="false">
      <c r="A79" s="47" t="s">
        <v>56</v>
      </c>
      <c r="B79" s="48" t="n">
        <v>1982</v>
      </c>
      <c r="C79" s="49" t="n">
        <v>0.66</v>
      </c>
      <c r="D79" s="49" t="n">
        <v>0.16</v>
      </c>
      <c r="E79" s="49" t="n">
        <v>0.04</v>
      </c>
      <c r="F79" s="49" t="n">
        <v>0.14</v>
      </c>
      <c r="G79" s="49" t="n">
        <v>0</v>
      </c>
    </row>
    <row r="80" customFormat="false" ht="12.75" hidden="false" customHeight="false" outlineLevel="0" collapsed="false">
      <c r="A80" s="47" t="s">
        <v>57</v>
      </c>
      <c r="B80" s="48" t="n">
        <v>1982</v>
      </c>
      <c r="C80" s="49" t="n">
        <v>0.68</v>
      </c>
      <c r="D80" s="49" t="n">
        <v>0.15</v>
      </c>
      <c r="E80" s="49" t="n">
        <v>0.03</v>
      </c>
      <c r="F80" s="49" t="n">
        <v>0.14</v>
      </c>
      <c r="G80" s="49" t="n">
        <v>0</v>
      </c>
    </row>
    <row r="81" customFormat="false" ht="12.75" hidden="false" customHeight="false" outlineLevel="0" collapsed="false">
      <c r="A81" s="47" t="s">
        <v>58</v>
      </c>
      <c r="B81" s="48" t="n">
        <v>1982</v>
      </c>
      <c r="C81" s="49" t="n">
        <v>0.59</v>
      </c>
      <c r="D81" s="49" t="n">
        <v>0.21</v>
      </c>
      <c r="E81" s="49" t="n">
        <v>0.04</v>
      </c>
      <c r="F81" s="49" t="n">
        <v>0.16</v>
      </c>
      <c r="G81" s="49" t="n">
        <v>0</v>
      </c>
    </row>
    <row r="82" customFormat="false" ht="12.75" hidden="false" customHeight="false" outlineLevel="0" collapsed="false">
      <c r="A82" s="47" t="s">
        <v>59</v>
      </c>
      <c r="B82" s="48" t="n">
        <v>1982</v>
      </c>
      <c r="C82" s="49" t="n">
        <v>0.56</v>
      </c>
      <c r="D82" s="49" t="n">
        <v>0.3</v>
      </c>
      <c r="E82" s="49" t="n">
        <v>0.04</v>
      </c>
      <c r="F82" s="49" t="n">
        <v>0.1</v>
      </c>
      <c r="G82" s="49" t="n">
        <v>0</v>
      </c>
    </row>
    <row r="83" customFormat="false" ht="12.75" hidden="false" customHeight="false" outlineLevel="0" collapsed="false">
      <c r="A83" s="47" t="s">
        <v>60</v>
      </c>
      <c r="B83" s="48" t="n">
        <v>1982</v>
      </c>
      <c r="C83" s="49" t="n">
        <v>0.25</v>
      </c>
      <c r="D83" s="49" t="n">
        <v>0.64</v>
      </c>
      <c r="E83" s="49" t="n">
        <v>0.02</v>
      </c>
      <c r="F83" s="49" t="n">
        <v>0.09</v>
      </c>
      <c r="G83" s="49" t="n">
        <v>0</v>
      </c>
    </row>
    <row r="84" customFormat="false" ht="12.75" hidden="false" customHeight="false" outlineLevel="0" collapsed="false">
      <c r="A84" s="47" t="s">
        <v>61</v>
      </c>
      <c r="B84" s="48" t="n">
        <v>1982</v>
      </c>
      <c r="C84" s="49" t="n">
        <v>0.34</v>
      </c>
      <c r="D84" s="49" t="n">
        <v>0.46</v>
      </c>
      <c r="E84" s="49" t="n">
        <v>0.04</v>
      </c>
      <c r="F84" s="49" t="n">
        <v>0.16</v>
      </c>
      <c r="G84" s="49" t="n">
        <v>0</v>
      </c>
    </row>
    <row r="85" customFormat="false" ht="12.75" hidden="false" customHeight="false" outlineLevel="0" collapsed="false">
      <c r="A85" s="47" t="s">
        <v>62</v>
      </c>
      <c r="B85" s="48" t="n">
        <v>1982</v>
      </c>
      <c r="C85" s="49" t="n">
        <v>0.61</v>
      </c>
      <c r="D85" s="49" t="n">
        <v>0.3</v>
      </c>
      <c r="E85" s="49" t="n">
        <v>0.01</v>
      </c>
      <c r="F85" s="49" t="n">
        <v>0.08</v>
      </c>
      <c r="G85" s="49" t="n">
        <v>0</v>
      </c>
    </row>
    <row r="86" customFormat="false" ht="12.75" hidden="false" customHeight="false" outlineLevel="0" collapsed="false">
      <c r="A86" s="47" t="s">
        <v>63</v>
      </c>
      <c r="B86" s="48" t="n">
        <v>1982</v>
      </c>
      <c r="C86" s="49" t="n">
        <v>0.36</v>
      </c>
      <c r="D86" s="49" t="n">
        <v>0.39</v>
      </c>
      <c r="E86" s="49" t="n">
        <v>0.1</v>
      </c>
      <c r="F86" s="49" t="n">
        <v>0.15</v>
      </c>
      <c r="G86" s="49" t="n">
        <v>0</v>
      </c>
    </row>
    <row r="87" customFormat="false" ht="12.75" hidden="false" customHeight="false" outlineLevel="0" collapsed="false">
      <c r="A87" s="47" t="s">
        <v>64</v>
      </c>
      <c r="B87" s="48" t="n">
        <v>1982</v>
      </c>
      <c r="C87" s="49" t="n">
        <v>0.66</v>
      </c>
      <c r="D87" s="49" t="n">
        <v>0.27</v>
      </c>
      <c r="E87" s="49" t="n">
        <v>0.01</v>
      </c>
      <c r="F87" s="49" t="n">
        <v>0.06</v>
      </c>
      <c r="G87" s="49" t="n">
        <v>0</v>
      </c>
    </row>
    <row r="88" customFormat="false" ht="12.75" hidden="false" customHeight="false" outlineLevel="0" collapsed="false">
      <c r="A88" s="47" t="s">
        <v>65</v>
      </c>
      <c r="B88" s="48" t="n">
        <v>1982</v>
      </c>
      <c r="C88" s="49" t="n">
        <v>0.65</v>
      </c>
      <c r="D88" s="49" t="n">
        <v>0.24</v>
      </c>
      <c r="E88" s="49" t="n">
        <v>0.02</v>
      </c>
      <c r="F88" s="49" t="n">
        <v>0.09</v>
      </c>
      <c r="G88" s="49" t="n">
        <v>0</v>
      </c>
    </row>
    <row r="89" customFormat="false" ht="12.75" hidden="false" customHeight="false" outlineLevel="0" collapsed="false">
      <c r="A89" s="47" t="s">
        <v>66</v>
      </c>
      <c r="B89" s="48" t="n">
        <v>1982</v>
      </c>
      <c r="C89" s="49" t="n">
        <v>0.57</v>
      </c>
      <c r="D89" s="49" t="n">
        <v>0.15</v>
      </c>
      <c r="E89" s="49" t="n">
        <v>0.15</v>
      </c>
      <c r="F89" s="49" t="n">
        <v>0.13</v>
      </c>
      <c r="G89" s="49" t="n">
        <v>0</v>
      </c>
    </row>
    <row r="90" customFormat="false" ht="12.75" hidden="false" customHeight="false" outlineLevel="0" collapsed="false">
      <c r="A90" s="47" t="s">
        <v>67</v>
      </c>
      <c r="B90" s="48" t="n">
        <v>1982</v>
      </c>
      <c r="C90" s="49" t="n">
        <v>0.64</v>
      </c>
      <c r="D90" s="49" t="n">
        <v>0.17</v>
      </c>
      <c r="E90" s="49" t="n">
        <v>0.1</v>
      </c>
      <c r="F90" s="49" t="n">
        <v>0.09</v>
      </c>
      <c r="G90" s="49" t="n">
        <v>0</v>
      </c>
    </row>
    <row r="91" customFormat="false" ht="12.75" hidden="false" customHeight="false" outlineLevel="0" collapsed="false">
      <c r="A91" s="47" t="s">
        <v>68</v>
      </c>
      <c r="B91" s="48" t="n">
        <v>1982</v>
      </c>
      <c r="C91" s="49" t="n">
        <v>0.37</v>
      </c>
      <c r="D91" s="49" t="n">
        <v>0.12</v>
      </c>
      <c r="E91" s="49" t="n">
        <v>0.27</v>
      </c>
      <c r="F91" s="49" t="n">
        <v>0.24</v>
      </c>
      <c r="G91" s="49" t="n">
        <v>0</v>
      </c>
    </row>
    <row r="92" customFormat="false" ht="12.75" hidden="false" customHeight="false" outlineLevel="0" collapsed="false">
      <c r="A92" s="47" t="s">
        <v>69</v>
      </c>
      <c r="B92" s="48" t="n">
        <v>1982</v>
      </c>
      <c r="C92" s="49" t="n">
        <v>0.37</v>
      </c>
      <c r="D92" s="49" t="n">
        <v>0.16</v>
      </c>
      <c r="E92" s="49" t="n">
        <v>0.22</v>
      </c>
      <c r="F92" s="49" t="n">
        <v>0.25</v>
      </c>
      <c r="G92" s="49" t="n">
        <v>0</v>
      </c>
    </row>
    <row r="93" customFormat="false" ht="12.75" hidden="false" customHeight="false" outlineLevel="0" collapsed="false">
      <c r="A93" s="47" t="s">
        <v>70</v>
      </c>
      <c r="B93" s="48" t="n">
        <v>1982</v>
      </c>
      <c r="C93" s="49" t="n">
        <v>0.36</v>
      </c>
      <c r="D93" s="49" t="n">
        <v>0.4</v>
      </c>
      <c r="E93" s="49" t="n">
        <v>0.09</v>
      </c>
      <c r="F93" s="49" t="n">
        <v>0.15</v>
      </c>
      <c r="G93" s="49" t="n">
        <v>0</v>
      </c>
    </row>
    <row r="94" customFormat="false" ht="12.75" hidden="false" customHeight="false" outlineLevel="0" collapsed="false">
      <c r="A94" s="47" t="s">
        <v>71</v>
      </c>
      <c r="B94" s="48" t="n">
        <v>1982</v>
      </c>
      <c r="C94" s="49" t="n">
        <v>0.63</v>
      </c>
      <c r="D94" s="49" t="n">
        <v>0.3</v>
      </c>
      <c r="E94" s="49" t="n">
        <v>0.01</v>
      </c>
      <c r="F94" s="49" t="n">
        <v>0.06</v>
      </c>
      <c r="G94" s="49" t="n">
        <v>0</v>
      </c>
    </row>
    <row r="95" customFormat="false" ht="12.75" hidden="false" customHeight="false" outlineLevel="0" collapsed="false">
      <c r="A95" s="47" t="s">
        <v>72</v>
      </c>
      <c r="B95" s="48" t="n">
        <v>1982</v>
      </c>
      <c r="C95" s="49" t="n">
        <v>0.55</v>
      </c>
      <c r="D95" s="49" t="n">
        <v>0.23</v>
      </c>
      <c r="E95" s="49" t="n">
        <v>0.06</v>
      </c>
      <c r="F95" s="49" t="n">
        <v>0.16</v>
      </c>
      <c r="G95" s="49" t="n">
        <v>0</v>
      </c>
    </row>
    <row r="96" customFormat="false" ht="12.75" hidden="false" customHeight="false" outlineLevel="0" collapsed="false">
      <c r="A96" s="47" t="s">
        <v>73</v>
      </c>
      <c r="B96" s="48" t="n">
        <v>1982</v>
      </c>
      <c r="C96" s="49" t="n">
        <v>0.6</v>
      </c>
      <c r="D96" s="49" t="n">
        <v>0.3</v>
      </c>
      <c r="E96" s="49" t="n">
        <v>0.02</v>
      </c>
      <c r="F96" s="49" t="n">
        <v>0.08</v>
      </c>
      <c r="G96" s="49" t="n">
        <v>0</v>
      </c>
    </row>
    <row r="97" customFormat="false" ht="12.75" hidden="false" customHeight="false" outlineLevel="0" collapsed="false">
      <c r="A97" s="47" t="s">
        <v>74</v>
      </c>
      <c r="B97" s="48" t="n">
        <v>1982</v>
      </c>
      <c r="C97" s="49" t="n">
        <v>0.72</v>
      </c>
      <c r="D97" s="49" t="n">
        <v>0.18</v>
      </c>
      <c r="E97" s="49" t="n">
        <v>0.03</v>
      </c>
      <c r="F97" s="49" t="n">
        <v>0.07</v>
      </c>
      <c r="G97" s="49" t="n">
        <v>0</v>
      </c>
    </row>
    <row r="98" customFormat="false" ht="12.75" hidden="false" customHeight="false" outlineLevel="0" collapsed="false">
      <c r="A98" s="47" t="s">
        <v>75</v>
      </c>
      <c r="B98" s="48" t="n">
        <v>1982</v>
      </c>
      <c r="C98" s="49" t="n">
        <v>0.68</v>
      </c>
      <c r="D98" s="49" t="n">
        <v>0.2</v>
      </c>
      <c r="E98" s="49" t="n">
        <v>0.02</v>
      </c>
      <c r="F98" s="49" t="n">
        <v>0.1</v>
      </c>
      <c r="G98" s="49" t="n">
        <v>0</v>
      </c>
    </row>
    <row r="99" customFormat="false" ht="12.75" hidden="false" customHeight="false" outlineLevel="0" collapsed="false">
      <c r="A99" s="47" t="s">
        <v>76</v>
      </c>
      <c r="B99" s="48" t="n">
        <v>1982</v>
      </c>
      <c r="C99" s="49" t="n">
        <v>0.22</v>
      </c>
      <c r="D99" s="49" t="n">
        <v>0.52</v>
      </c>
      <c r="E99" s="49" t="n">
        <v>0.13</v>
      </c>
      <c r="F99" s="49" t="n">
        <v>0.13</v>
      </c>
      <c r="G99" s="49" t="n">
        <v>0</v>
      </c>
    </row>
    <row r="100" customFormat="false" ht="12.75" hidden="false" customHeight="false" outlineLevel="0" collapsed="false">
      <c r="A100" s="47" t="s">
        <v>77</v>
      </c>
      <c r="B100" s="48" t="n">
        <v>1982</v>
      </c>
      <c r="C100" s="49" t="n">
        <v>0.66</v>
      </c>
      <c r="D100" s="49" t="n">
        <v>0.2</v>
      </c>
      <c r="E100" s="49" t="n">
        <v>0.03</v>
      </c>
      <c r="F100" s="49" t="n">
        <v>0.11</v>
      </c>
      <c r="G100" s="49" t="n">
        <v>0</v>
      </c>
    </row>
    <row r="101" customFormat="false" ht="12.75" hidden="false" customHeight="false" outlineLevel="0" collapsed="false">
      <c r="A101" s="47" t="s">
        <v>78</v>
      </c>
      <c r="B101" s="48" t="n">
        <v>1982</v>
      </c>
      <c r="C101" s="49" t="n">
        <v>0.51</v>
      </c>
      <c r="D101" s="49" t="n">
        <v>0.24</v>
      </c>
      <c r="E101" s="49" t="n">
        <v>0.05</v>
      </c>
      <c r="F101" s="49" t="n">
        <v>0.2</v>
      </c>
      <c r="G101" s="49" t="n">
        <v>0</v>
      </c>
    </row>
    <row r="102" customFormat="false" ht="12.75" hidden="false" customHeight="false" outlineLevel="0" collapsed="false">
      <c r="A102" s="47" t="s">
        <v>79</v>
      </c>
      <c r="B102" s="48" t="n">
        <v>1982</v>
      </c>
      <c r="C102" s="49" t="n">
        <v>0.48</v>
      </c>
      <c r="D102" s="49" t="n">
        <v>0.35</v>
      </c>
      <c r="E102" s="49" t="n">
        <v>0.05</v>
      </c>
      <c r="F102" s="49" t="n">
        <v>0.12</v>
      </c>
      <c r="G102" s="49" t="n">
        <v>0</v>
      </c>
    </row>
    <row r="103" customFormat="false" ht="12.75" hidden="false" customHeight="false" outlineLevel="0" collapsed="false">
      <c r="A103" s="47" t="s">
        <v>80</v>
      </c>
      <c r="B103" s="48" t="n">
        <v>1982</v>
      </c>
      <c r="C103" s="49" t="n">
        <v>0.38</v>
      </c>
      <c r="D103" s="49" t="n">
        <v>0.1</v>
      </c>
      <c r="E103" s="49" t="n">
        <v>0.24</v>
      </c>
      <c r="F103" s="49" t="n">
        <v>0.28</v>
      </c>
      <c r="G103" s="49" t="n">
        <v>0</v>
      </c>
    </row>
    <row r="104" customFormat="false" ht="12.75" hidden="false" customHeight="false" outlineLevel="0" collapsed="false">
      <c r="A104" s="47" t="s">
        <v>81</v>
      </c>
      <c r="B104" s="48" t="n">
        <v>1982</v>
      </c>
      <c r="C104" s="49" t="n">
        <v>0.56</v>
      </c>
      <c r="D104" s="49" t="n">
        <v>0.33</v>
      </c>
      <c r="E104" s="49" t="n">
        <v>0.02</v>
      </c>
      <c r="F104" s="49" t="n">
        <v>0.09</v>
      </c>
      <c r="G104" s="49" t="n">
        <v>0</v>
      </c>
    </row>
    <row r="105" customFormat="false" ht="12.75" hidden="false" customHeight="false" outlineLevel="0" collapsed="false">
      <c r="A105" s="52" t="s">
        <v>94</v>
      </c>
      <c r="B105" s="53" t="n">
        <v>1982</v>
      </c>
      <c r="C105" s="49" t="n">
        <v>0.53</v>
      </c>
      <c r="D105" s="49" t="n">
        <v>0.26</v>
      </c>
      <c r="E105" s="49" t="n">
        <v>0.08</v>
      </c>
      <c r="F105" s="49" t="n">
        <v>0.13</v>
      </c>
      <c r="G105" s="49" t="n">
        <v>0</v>
      </c>
      <c r="H105" s="54"/>
    </row>
    <row r="106" customFormat="false" ht="12.75" hidden="false" customHeight="false" outlineLevel="0" collapsed="false">
      <c r="A106" s="47" t="s">
        <v>31</v>
      </c>
      <c r="B106" s="48" t="n">
        <v>1983</v>
      </c>
      <c r="C106" s="49" t="n">
        <v>0.83</v>
      </c>
      <c r="D106" s="49" t="n">
        <v>0.11</v>
      </c>
      <c r="E106" s="49" t="n">
        <v>0.02</v>
      </c>
      <c r="F106" s="49" t="n">
        <v>0.04</v>
      </c>
      <c r="G106" s="49" t="n">
        <v>0</v>
      </c>
    </row>
    <row r="107" customFormat="false" ht="12.75" hidden="false" customHeight="false" outlineLevel="0" collapsed="false">
      <c r="A107" s="47" t="s">
        <v>32</v>
      </c>
      <c r="B107" s="48" t="n">
        <v>1983</v>
      </c>
      <c r="C107" s="49" t="n">
        <v>0.61</v>
      </c>
      <c r="D107" s="49" t="n">
        <v>0.37</v>
      </c>
      <c r="E107" s="49" t="n">
        <v>0.01</v>
      </c>
      <c r="F107" s="49" t="n">
        <v>0.01</v>
      </c>
      <c r="G107" s="49" t="n">
        <v>0</v>
      </c>
    </row>
    <row r="108" customFormat="false" ht="12.75" hidden="false" customHeight="false" outlineLevel="0" collapsed="false">
      <c r="A108" s="47" t="s">
        <v>33</v>
      </c>
      <c r="B108" s="48" t="n">
        <v>1983</v>
      </c>
      <c r="C108" s="49" t="n">
        <v>0.62</v>
      </c>
      <c r="D108" s="49" t="n">
        <v>0.2</v>
      </c>
      <c r="E108" s="49" t="n">
        <v>0.06</v>
      </c>
      <c r="F108" s="49" t="n">
        <v>0.12</v>
      </c>
      <c r="G108" s="49" t="n">
        <v>0</v>
      </c>
    </row>
    <row r="109" customFormat="false" ht="12.75" hidden="false" customHeight="false" outlineLevel="0" collapsed="false">
      <c r="A109" s="47" t="s">
        <v>34</v>
      </c>
      <c r="B109" s="48" t="n">
        <v>1983</v>
      </c>
      <c r="C109" s="49" t="n">
        <v>0.76</v>
      </c>
      <c r="D109" s="49" t="n">
        <v>0.16</v>
      </c>
      <c r="E109" s="49" t="n">
        <v>0.02</v>
      </c>
      <c r="F109" s="49" t="n">
        <v>0.06</v>
      </c>
      <c r="G109" s="49" t="n">
        <v>0</v>
      </c>
    </row>
    <row r="110" customFormat="false" ht="12.75" hidden="false" customHeight="false" outlineLevel="0" collapsed="false">
      <c r="A110" s="47" t="s">
        <v>35</v>
      </c>
      <c r="B110" s="48" t="n">
        <v>1983</v>
      </c>
      <c r="C110" s="49" t="n">
        <v>0.52</v>
      </c>
      <c r="D110" s="49" t="n">
        <v>0.32</v>
      </c>
      <c r="E110" s="49" t="n">
        <v>0.07</v>
      </c>
      <c r="F110" s="49" t="n">
        <v>0.09</v>
      </c>
      <c r="G110" s="49" t="n">
        <v>0</v>
      </c>
    </row>
    <row r="111" customFormat="false" ht="12.75" hidden="false" customHeight="false" outlineLevel="0" collapsed="false">
      <c r="A111" s="47" t="s">
        <v>36</v>
      </c>
      <c r="B111" s="48" t="n">
        <v>1983</v>
      </c>
      <c r="C111" s="49" t="n">
        <v>0.48</v>
      </c>
      <c r="D111" s="49" t="n">
        <v>0.28</v>
      </c>
      <c r="E111" s="49" t="n">
        <v>0.09</v>
      </c>
      <c r="F111" s="49" t="n">
        <v>0.15</v>
      </c>
      <c r="G111" s="49" t="n">
        <v>0</v>
      </c>
    </row>
    <row r="112" customFormat="false" ht="12.75" hidden="false" customHeight="false" outlineLevel="0" collapsed="false">
      <c r="A112" s="47" t="s">
        <v>37</v>
      </c>
      <c r="B112" s="48" t="n">
        <v>1983</v>
      </c>
      <c r="C112" s="49" t="n">
        <v>0.37</v>
      </c>
      <c r="D112" s="49" t="n">
        <v>0.34</v>
      </c>
      <c r="E112" s="49" t="n">
        <v>0.12</v>
      </c>
      <c r="F112" s="49" t="n">
        <v>0.17</v>
      </c>
      <c r="G112" s="49" t="n">
        <v>0</v>
      </c>
    </row>
    <row r="113" customFormat="false" ht="12.75" hidden="false" customHeight="false" outlineLevel="0" collapsed="false">
      <c r="A113" s="47" t="s">
        <v>38</v>
      </c>
      <c r="B113" s="48" t="n">
        <v>1983</v>
      </c>
      <c r="C113" s="49" t="n">
        <v>0.75</v>
      </c>
      <c r="D113" s="49" t="n">
        <v>0.08</v>
      </c>
      <c r="E113" s="49" t="n">
        <v>0.05</v>
      </c>
      <c r="F113" s="49" t="n">
        <v>0.12</v>
      </c>
      <c r="G113" s="49" t="n">
        <v>0</v>
      </c>
    </row>
    <row r="114" customFormat="false" ht="12.75" hidden="false" customHeight="false" outlineLevel="0" collapsed="false">
      <c r="A114" s="47" t="s">
        <v>93</v>
      </c>
      <c r="B114" s="48" t="n">
        <v>1983</v>
      </c>
      <c r="C114" s="49" t="n">
        <v>0.58</v>
      </c>
      <c r="D114" s="49" t="n">
        <v>0.27</v>
      </c>
      <c r="E114" s="49" t="n">
        <v>0.03</v>
      </c>
      <c r="F114" s="49" t="n">
        <v>0.12</v>
      </c>
      <c r="G114" s="49" t="n">
        <v>0</v>
      </c>
    </row>
    <row r="115" customFormat="false" ht="12.75" hidden="false" customHeight="false" outlineLevel="0" collapsed="false">
      <c r="A115" s="47" t="s">
        <v>40</v>
      </c>
      <c r="B115" s="48" t="n">
        <v>1983</v>
      </c>
      <c r="C115" s="49" t="n">
        <v>0.65</v>
      </c>
      <c r="D115" s="49" t="n">
        <v>0.25</v>
      </c>
      <c r="E115" s="49" t="n">
        <v>0.01</v>
      </c>
      <c r="F115" s="49" t="n">
        <v>0.09</v>
      </c>
      <c r="G115" s="49" t="n">
        <v>0</v>
      </c>
    </row>
    <row r="116" customFormat="false" ht="12.75" hidden="false" customHeight="false" outlineLevel="0" collapsed="false">
      <c r="A116" s="47" t="s">
        <v>41</v>
      </c>
      <c r="B116" s="48" t="n">
        <v>1983</v>
      </c>
      <c r="C116" s="49" t="n">
        <v>0.74</v>
      </c>
      <c r="D116" s="49" t="n">
        <v>0.17</v>
      </c>
      <c r="E116" s="49" t="n">
        <v>0.02</v>
      </c>
      <c r="F116" s="49" t="n">
        <v>0.07</v>
      </c>
      <c r="G116" s="49" t="n">
        <v>0</v>
      </c>
    </row>
    <row r="117" customFormat="false" ht="12.75" hidden="false" customHeight="false" outlineLevel="0" collapsed="false">
      <c r="A117" s="47" t="s">
        <v>42</v>
      </c>
      <c r="B117" s="48" t="n">
        <v>1983</v>
      </c>
      <c r="C117" s="49" t="n">
        <v>0.6</v>
      </c>
      <c r="D117" s="49" t="n">
        <v>0.34</v>
      </c>
      <c r="E117" s="49" t="n">
        <v>0.01</v>
      </c>
      <c r="F117" s="49" t="n">
        <v>0.05</v>
      </c>
      <c r="G117" s="49" t="n">
        <v>0</v>
      </c>
    </row>
    <row r="118" customFormat="false" ht="12.75" hidden="false" customHeight="false" outlineLevel="0" collapsed="false">
      <c r="A118" s="47" t="s">
        <v>43</v>
      </c>
      <c r="B118" s="48" t="n">
        <v>1983</v>
      </c>
      <c r="C118" s="49" t="n">
        <v>0.61</v>
      </c>
      <c r="D118" s="49" t="n">
        <v>0.16</v>
      </c>
      <c r="E118" s="49" t="n">
        <v>0.05</v>
      </c>
      <c r="F118" s="49" t="n">
        <v>0.18</v>
      </c>
      <c r="G118" s="49" t="n">
        <v>0</v>
      </c>
    </row>
    <row r="119" customFormat="false" ht="12.75" hidden="false" customHeight="false" outlineLevel="0" collapsed="false">
      <c r="A119" s="47" t="s">
        <v>44</v>
      </c>
      <c r="B119" s="48" t="n">
        <v>1983</v>
      </c>
      <c r="C119" s="49" t="n">
        <v>0.53</v>
      </c>
      <c r="D119" s="49" t="n">
        <v>0.19</v>
      </c>
      <c r="E119" s="49" t="n">
        <v>0.1</v>
      </c>
      <c r="F119" s="49" t="n">
        <v>0.18</v>
      </c>
      <c r="G119" s="49" t="n">
        <v>0</v>
      </c>
    </row>
    <row r="120" customFormat="false" ht="12.75" hidden="false" customHeight="false" outlineLevel="0" collapsed="false">
      <c r="A120" s="47" t="s">
        <v>45</v>
      </c>
      <c r="B120" s="48" t="n">
        <v>1983</v>
      </c>
      <c r="C120" s="49" t="n">
        <v>0.65</v>
      </c>
      <c r="D120" s="49" t="n">
        <v>0.15</v>
      </c>
      <c r="E120" s="49" t="n">
        <v>0.08</v>
      </c>
      <c r="F120" s="49" t="n">
        <v>0.12</v>
      </c>
      <c r="G120" s="49" t="n">
        <v>0</v>
      </c>
    </row>
    <row r="121" customFormat="false" ht="12.75" hidden="false" customHeight="false" outlineLevel="0" collapsed="false">
      <c r="A121" s="47" t="s">
        <v>46</v>
      </c>
      <c r="B121" s="48" t="n">
        <v>1983</v>
      </c>
      <c r="C121" s="49" t="n">
        <v>0.54</v>
      </c>
      <c r="D121" s="49" t="n">
        <v>0.12</v>
      </c>
      <c r="E121" s="49" t="n">
        <v>0.09</v>
      </c>
      <c r="F121" s="49" t="n">
        <v>0.25</v>
      </c>
      <c r="G121" s="49" t="n">
        <v>0</v>
      </c>
    </row>
    <row r="122" customFormat="false" ht="12.75" hidden="false" customHeight="false" outlineLevel="0" collapsed="false">
      <c r="A122" s="47" t="s">
        <v>47</v>
      </c>
      <c r="B122" s="48" t="n">
        <v>1983</v>
      </c>
      <c r="C122" s="49" t="n">
        <v>0.65</v>
      </c>
      <c r="D122" s="49" t="n">
        <v>0.14</v>
      </c>
      <c r="E122" s="49" t="n">
        <v>0.04</v>
      </c>
      <c r="F122" s="49" t="n">
        <v>0.17</v>
      </c>
      <c r="G122" s="49" t="n">
        <v>0</v>
      </c>
    </row>
    <row r="123" customFormat="false" ht="12.75" hidden="false" customHeight="false" outlineLevel="0" collapsed="false">
      <c r="A123" s="47" t="s">
        <v>48</v>
      </c>
      <c r="B123" s="48" t="n">
        <v>1983</v>
      </c>
      <c r="C123" s="49" t="n">
        <v>0.7</v>
      </c>
      <c r="D123" s="49" t="n">
        <v>0.17</v>
      </c>
      <c r="E123" s="49" t="n">
        <v>0.04</v>
      </c>
      <c r="F123" s="49" t="n">
        <v>0.09</v>
      </c>
      <c r="G123" s="49" t="n">
        <v>0</v>
      </c>
    </row>
    <row r="124" customFormat="false" ht="12.75" hidden="false" customHeight="false" outlineLevel="0" collapsed="false">
      <c r="A124" s="47" t="s">
        <v>49</v>
      </c>
      <c r="B124" s="48" t="n">
        <v>1983</v>
      </c>
      <c r="C124" s="49" t="n">
        <v>0.65</v>
      </c>
      <c r="D124" s="49" t="n">
        <v>0.26</v>
      </c>
      <c r="E124" s="49" t="n">
        <v>0.02</v>
      </c>
      <c r="F124" s="49" t="n">
        <v>0.07</v>
      </c>
      <c r="G124" s="49" t="n">
        <v>0</v>
      </c>
    </row>
    <row r="125" customFormat="false" ht="12.75" hidden="false" customHeight="false" outlineLevel="0" collapsed="false">
      <c r="A125" s="47" t="s">
        <v>50</v>
      </c>
      <c r="B125" s="48" t="n">
        <v>1983</v>
      </c>
      <c r="C125" s="49" t="n">
        <v>0.37</v>
      </c>
      <c r="D125" s="49" t="n">
        <v>0.24</v>
      </c>
      <c r="E125" s="49" t="n">
        <v>0.28</v>
      </c>
      <c r="F125" s="49" t="n">
        <v>0.11</v>
      </c>
      <c r="G125" s="49" t="n">
        <v>0</v>
      </c>
    </row>
    <row r="126" customFormat="false" ht="12.75" hidden="false" customHeight="false" outlineLevel="0" collapsed="false">
      <c r="A126" s="47" t="s">
        <v>51</v>
      </c>
      <c r="B126" s="48" t="n">
        <v>1983</v>
      </c>
      <c r="C126" s="49" t="n">
        <v>0.59</v>
      </c>
      <c r="D126" s="49" t="n">
        <v>0.25</v>
      </c>
      <c r="E126" s="49" t="n">
        <v>0.03</v>
      </c>
      <c r="F126" s="49" t="n">
        <v>0.13</v>
      </c>
      <c r="G126" s="49" t="n">
        <v>0</v>
      </c>
    </row>
    <row r="127" customFormat="false" ht="12.75" hidden="false" customHeight="false" outlineLevel="0" collapsed="false">
      <c r="A127" s="47" t="s">
        <v>52</v>
      </c>
      <c r="B127" s="48" t="n">
        <v>1983</v>
      </c>
      <c r="C127" s="49" t="n">
        <v>0.35</v>
      </c>
      <c r="D127" s="49" t="n">
        <v>0.33</v>
      </c>
      <c r="E127" s="49" t="n">
        <v>0.19</v>
      </c>
      <c r="F127" s="49" t="n">
        <v>0.13</v>
      </c>
      <c r="G127" s="49" t="n">
        <v>0</v>
      </c>
    </row>
    <row r="128" customFormat="false" ht="12.75" hidden="false" customHeight="false" outlineLevel="0" collapsed="false">
      <c r="A128" s="47" t="s">
        <v>53</v>
      </c>
      <c r="B128" s="48" t="n">
        <v>1983</v>
      </c>
      <c r="C128" s="49" t="n">
        <v>0.34</v>
      </c>
      <c r="D128" s="49" t="n">
        <v>0.26</v>
      </c>
      <c r="E128" s="49" t="n">
        <v>0.23</v>
      </c>
      <c r="F128" s="49" t="n">
        <v>0.17</v>
      </c>
      <c r="G128" s="49" t="n">
        <v>0</v>
      </c>
    </row>
    <row r="129" customFormat="false" ht="12.75" hidden="false" customHeight="false" outlineLevel="0" collapsed="false">
      <c r="A129" s="47" t="s">
        <v>54</v>
      </c>
      <c r="B129" s="48" t="n">
        <v>1983</v>
      </c>
      <c r="C129" s="49" t="n">
        <v>0.48</v>
      </c>
      <c r="D129" s="49" t="n">
        <v>0.15</v>
      </c>
      <c r="E129" s="49" t="n">
        <v>0.17</v>
      </c>
      <c r="F129" s="49" t="n">
        <v>0.2</v>
      </c>
      <c r="G129" s="49" t="n">
        <v>0</v>
      </c>
    </row>
    <row r="130" customFormat="false" ht="12.75" hidden="false" customHeight="false" outlineLevel="0" collapsed="false">
      <c r="A130" s="47" t="s">
        <v>55</v>
      </c>
      <c r="B130" s="48" t="n">
        <v>1983</v>
      </c>
      <c r="C130" s="49" t="n">
        <v>0.74</v>
      </c>
      <c r="D130" s="49" t="n">
        <v>0.2</v>
      </c>
      <c r="E130" s="49" t="n">
        <v>0.02</v>
      </c>
      <c r="F130" s="49" t="n">
        <v>0.04</v>
      </c>
      <c r="G130" s="49" t="n">
        <v>0</v>
      </c>
    </row>
    <row r="131" customFormat="false" ht="12.75" hidden="false" customHeight="false" outlineLevel="0" collapsed="false">
      <c r="A131" s="47" t="s">
        <v>56</v>
      </c>
      <c r="B131" s="48" t="n">
        <v>1983</v>
      </c>
      <c r="C131" s="49" t="n">
        <v>0.66</v>
      </c>
      <c r="D131" s="49" t="n">
        <v>0.16</v>
      </c>
      <c r="E131" s="49" t="n">
        <v>0.05</v>
      </c>
      <c r="F131" s="49" t="n">
        <v>0.13</v>
      </c>
      <c r="G131" s="49" t="n">
        <v>0</v>
      </c>
    </row>
    <row r="132" customFormat="false" ht="12.75" hidden="false" customHeight="false" outlineLevel="0" collapsed="false">
      <c r="A132" s="47" t="s">
        <v>57</v>
      </c>
      <c r="B132" s="48" t="n">
        <v>1983</v>
      </c>
      <c r="C132" s="49" t="n">
        <v>0.66</v>
      </c>
      <c r="D132" s="49" t="n">
        <v>0.16</v>
      </c>
      <c r="E132" s="49" t="n">
        <v>0.04</v>
      </c>
      <c r="F132" s="49" t="n">
        <v>0.14</v>
      </c>
      <c r="G132" s="49" t="n">
        <v>0</v>
      </c>
    </row>
    <row r="133" customFormat="false" ht="12.75" hidden="false" customHeight="false" outlineLevel="0" collapsed="false">
      <c r="A133" s="47" t="s">
        <v>58</v>
      </c>
      <c r="B133" s="48" t="n">
        <v>1983</v>
      </c>
      <c r="C133" s="49" t="n">
        <v>0.61</v>
      </c>
      <c r="D133" s="49" t="n">
        <v>0.17</v>
      </c>
      <c r="E133" s="49" t="n">
        <v>0.05</v>
      </c>
      <c r="F133" s="49" t="n">
        <v>0.17</v>
      </c>
      <c r="G133" s="49" t="n">
        <v>0</v>
      </c>
    </row>
    <row r="134" customFormat="false" ht="12.75" hidden="false" customHeight="false" outlineLevel="0" collapsed="false">
      <c r="A134" s="47" t="s">
        <v>59</v>
      </c>
      <c r="B134" s="48" t="n">
        <v>1983</v>
      </c>
      <c r="C134" s="49" t="n">
        <v>0.54</v>
      </c>
      <c r="D134" s="49" t="n">
        <v>0.31</v>
      </c>
      <c r="E134" s="49" t="n">
        <v>0.04</v>
      </c>
      <c r="F134" s="49" t="n">
        <v>0.11</v>
      </c>
      <c r="G134" s="49" t="n">
        <v>0</v>
      </c>
    </row>
    <row r="135" customFormat="false" ht="12.75" hidden="false" customHeight="false" outlineLevel="0" collapsed="false">
      <c r="A135" s="47" t="s">
        <v>60</v>
      </c>
      <c r="B135" s="48" t="n">
        <v>1983</v>
      </c>
      <c r="C135" s="49" t="n">
        <v>0.34</v>
      </c>
      <c r="D135" s="49" t="n">
        <v>0.55</v>
      </c>
      <c r="E135" s="49" t="n">
        <v>0.02</v>
      </c>
      <c r="F135" s="49" t="n">
        <v>0.09</v>
      </c>
      <c r="G135" s="49" t="n">
        <v>0</v>
      </c>
    </row>
    <row r="136" customFormat="false" ht="12.75" hidden="false" customHeight="false" outlineLevel="0" collapsed="false">
      <c r="A136" s="47" t="s">
        <v>61</v>
      </c>
      <c r="B136" s="48" t="n">
        <v>1983</v>
      </c>
      <c r="C136" s="49" t="n">
        <v>0.34</v>
      </c>
      <c r="D136" s="49" t="n">
        <v>0.45</v>
      </c>
      <c r="E136" s="49" t="n">
        <v>0.06</v>
      </c>
      <c r="F136" s="49" t="n">
        <v>0.15</v>
      </c>
      <c r="G136" s="49" t="n">
        <v>0</v>
      </c>
    </row>
    <row r="137" customFormat="false" ht="12.75" hidden="false" customHeight="false" outlineLevel="0" collapsed="false">
      <c r="A137" s="47" t="s">
        <v>62</v>
      </c>
      <c r="B137" s="48" t="n">
        <v>1983</v>
      </c>
      <c r="C137" s="49" t="n">
        <v>0.66</v>
      </c>
      <c r="D137" s="49" t="n">
        <v>0.25</v>
      </c>
      <c r="E137" s="49" t="n">
        <v>0.02</v>
      </c>
      <c r="F137" s="49" t="n">
        <v>0.07</v>
      </c>
      <c r="G137" s="49" t="n">
        <v>0</v>
      </c>
    </row>
    <row r="138" customFormat="false" ht="12.75" hidden="false" customHeight="false" outlineLevel="0" collapsed="false">
      <c r="A138" s="47" t="s">
        <v>63</v>
      </c>
      <c r="B138" s="48" t="n">
        <v>1983</v>
      </c>
      <c r="C138" s="49" t="n">
        <v>0.37</v>
      </c>
      <c r="D138" s="49" t="n">
        <v>0.37</v>
      </c>
      <c r="E138" s="49" t="n">
        <v>0.11</v>
      </c>
      <c r="F138" s="49" t="n">
        <v>0.15</v>
      </c>
      <c r="G138" s="49" t="n">
        <v>0</v>
      </c>
    </row>
    <row r="139" customFormat="false" ht="12.75" hidden="false" customHeight="false" outlineLevel="0" collapsed="false">
      <c r="A139" s="47" t="s">
        <v>64</v>
      </c>
      <c r="B139" s="48" t="n">
        <v>1983</v>
      </c>
      <c r="C139" s="49" t="n">
        <v>0.7</v>
      </c>
      <c r="D139" s="49" t="n">
        <v>0.23</v>
      </c>
      <c r="E139" s="49" t="n">
        <v>0.01</v>
      </c>
      <c r="F139" s="49" t="n">
        <v>0.06</v>
      </c>
      <c r="G139" s="49" t="n">
        <v>0</v>
      </c>
    </row>
    <row r="140" customFormat="false" ht="12.75" hidden="false" customHeight="false" outlineLevel="0" collapsed="false">
      <c r="A140" s="47" t="s">
        <v>65</v>
      </c>
      <c r="B140" s="48" t="n">
        <v>1983</v>
      </c>
      <c r="C140" s="49" t="n">
        <v>0.72</v>
      </c>
      <c r="D140" s="49" t="n">
        <v>0.17</v>
      </c>
      <c r="E140" s="49" t="n">
        <v>0.02</v>
      </c>
      <c r="F140" s="49" t="n">
        <v>0.09</v>
      </c>
      <c r="G140" s="49" t="n">
        <v>0</v>
      </c>
    </row>
    <row r="141" customFormat="false" ht="12.75" hidden="false" customHeight="false" outlineLevel="0" collapsed="false">
      <c r="A141" s="47" t="s">
        <v>66</v>
      </c>
      <c r="B141" s="48" t="n">
        <v>1983</v>
      </c>
      <c r="C141" s="49" t="n">
        <v>0.53</v>
      </c>
      <c r="D141" s="49" t="n">
        <v>0.24</v>
      </c>
      <c r="E141" s="49" t="n">
        <v>0.1</v>
      </c>
      <c r="F141" s="49" t="n">
        <v>0.13</v>
      </c>
      <c r="G141" s="49" t="n">
        <v>0</v>
      </c>
    </row>
    <row r="142" customFormat="false" ht="12.75" hidden="false" customHeight="false" outlineLevel="0" collapsed="false">
      <c r="A142" s="47" t="s">
        <v>67</v>
      </c>
      <c r="B142" s="48" t="n">
        <v>1983</v>
      </c>
      <c r="C142" s="49" t="n">
        <v>0.7</v>
      </c>
      <c r="D142" s="49" t="n">
        <v>0.15</v>
      </c>
      <c r="E142" s="49" t="n">
        <v>0.06</v>
      </c>
      <c r="F142" s="49" t="n">
        <v>0.09</v>
      </c>
      <c r="G142" s="49" t="n">
        <v>0</v>
      </c>
    </row>
    <row r="143" customFormat="false" ht="12.75" hidden="false" customHeight="false" outlineLevel="0" collapsed="false">
      <c r="A143" s="47" t="s">
        <v>68</v>
      </c>
      <c r="B143" s="48" t="n">
        <v>1983</v>
      </c>
      <c r="C143" s="49" t="n">
        <v>0.43</v>
      </c>
      <c r="D143" s="49" t="n">
        <v>0.11</v>
      </c>
      <c r="E143" s="49" t="n">
        <v>0.22</v>
      </c>
      <c r="F143" s="49" t="n">
        <v>0.24</v>
      </c>
      <c r="G143" s="49" t="n">
        <v>0</v>
      </c>
    </row>
    <row r="144" customFormat="false" ht="12.75" hidden="false" customHeight="false" outlineLevel="0" collapsed="false">
      <c r="A144" s="47" t="s">
        <v>69</v>
      </c>
      <c r="B144" s="48" t="n">
        <v>1983</v>
      </c>
      <c r="C144" s="49" t="n">
        <v>0.37</v>
      </c>
      <c r="D144" s="49" t="n">
        <v>0.18</v>
      </c>
      <c r="E144" s="49" t="n">
        <v>0.2</v>
      </c>
      <c r="F144" s="49" t="n">
        <v>0.25</v>
      </c>
      <c r="G144" s="49" t="n">
        <v>0</v>
      </c>
    </row>
    <row r="145" customFormat="false" ht="12.75" hidden="false" customHeight="false" outlineLevel="0" collapsed="false">
      <c r="A145" s="47" t="s">
        <v>70</v>
      </c>
      <c r="B145" s="48" t="n">
        <v>1983</v>
      </c>
      <c r="C145" s="49" t="n">
        <v>0.41</v>
      </c>
      <c r="D145" s="49" t="n">
        <v>0.4</v>
      </c>
      <c r="E145" s="49" t="n">
        <v>0.06</v>
      </c>
      <c r="F145" s="49" t="n">
        <v>0.13</v>
      </c>
      <c r="G145" s="49" t="n">
        <v>0</v>
      </c>
    </row>
    <row r="146" customFormat="false" ht="12.75" hidden="false" customHeight="false" outlineLevel="0" collapsed="false">
      <c r="A146" s="47" t="s">
        <v>71</v>
      </c>
      <c r="B146" s="48" t="n">
        <v>1983</v>
      </c>
      <c r="C146" s="49" t="n">
        <v>0.69</v>
      </c>
      <c r="D146" s="49" t="n">
        <v>0.23</v>
      </c>
      <c r="E146" s="49" t="n">
        <v>0.02</v>
      </c>
      <c r="F146" s="49" t="n">
        <v>0.06</v>
      </c>
      <c r="G146" s="49" t="n">
        <v>0</v>
      </c>
    </row>
    <row r="147" customFormat="false" ht="12.75" hidden="false" customHeight="false" outlineLevel="0" collapsed="false">
      <c r="A147" s="47" t="s">
        <v>72</v>
      </c>
      <c r="B147" s="48" t="n">
        <v>1983</v>
      </c>
      <c r="C147" s="49" t="n">
        <v>0.64</v>
      </c>
      <c r="D147" s="49" t="n">
        <v>0.15</v>
      </c>
      <c r="E147" s="49" t="n">
        <v>0.04</v>
      </c>
      <c r="F147" s="49" t="n">
        <v>0.17</v>
      </c>
      <c r="G147" s="49" t="n">
        <v>0</v>
      </c>
    </row>
    <row r="148" customFormat="false" ht="12.75" hidden="false" customHeight="false" outlineLevel="0" collapsed="false">
      <c r="A148" s="47" t="s">
        <v>73</v>
      </c>
      <c r="B148" s="48" t="n">
        <v>1983</v>
      </c>
      <c r="C148" s="49" t="n">
        <v>0.66</v>
      </c>
      <c r="D148" s="49" t="n">
        <v>0.24</v>
      </c>
      <c r="E148" s="49" t="n">
        <v>0.03</v>
      </c>
      <c r="F148" s="49" t="n">
        <v>0.07</v>
      </c>
      <c r="G148" s="49" t="n">
        <v>0</v>
      </c>
    </row>
    <row r="149" customFormat="false" ht="12.75" hidden="false" customHeight="false" outlineLevel="0" collapsed="false">
      <c r="A149" s="47" t="s">
        <v>74</v>
      </c>
      <c r="B149" s="48" t="n">
        <v>1983</v>
      </c>
      <c r="C149" s="49" t="n">
        <v>0.71</v>
      </c>
      <c r="D149" s="49" t="n">
        <v>0.2</v>
      </c>
      <c r="E149" s="49" t="n">
        <v>0.02</v>
      </c>
      <c r="F149" s="49" t="n">
        <v>0.07</v>
      </c>
      <c r="G149" s="49" t="n">
        <v>0</v>
      </c>
    </row>
    <row r="150" customFormat="false" ht="12.75" hidden="false" customHeight="false" outlineLevel="0" collapsed="false">
      <c r="A150" s="47" t="s">
        <v>75</v>
      </c>
      <c r="B150" s="48" t="n">
        <v>1983</v>
      </c>
      <c r="C150" s="49" t="n">
        <v>0.66</v>
      </c>
      <c r="D150" s="49" t="n">
        <v>0.2</v>
      </c>
      <c r="E150" s="49" t="n">
        <v>0.03</v>
      </c>
      <c r="F150" s="49" t="n">
        <v>0.11</v>
      </c>
      <c r="G150" s="49" t="n">
        <v>0</v>
      </c>
    </row>
    <row r="151" customFormat="false" ht="12.75" hidden="false" customHeight="false" outlineLevel="0" collapsed="false">
      <c r="A151" s="47" t="s">
        <v>76</v>
      </c>
      <c r="B151" s="48" t="n">
        <v>1983</v>
      </c>
      <c r="C151" s="49" t="n">
        <v>0.3</v>
      </c>
      <c r="D151" s="49" t="n">
        <v>0.22</v>
      </c>
      <c r="E151" s="49" t="n">
        <v>0.36</v>
      </c>
      <c r="F151" s="49" t="n">
        <v>0.12</v>
      </c>
      <c r="G151" s="49" t="n">
        <v>0</v>
      </c>
    </row>
    <row r="152" customFormat="false" ht="12.75" hidden="false" customHeight="false" outlineLevel="0" collapsed="false">
      <c r="A152" s="47" t="s">
        <v>77</v>
      </c>
      <c r="B152" s="48" t="n">
        <v>1983</v>
      </c>
      <c r="C152" s="49" t="n">
        <v>0.63</v>
      </c>
      <c r="D152" s="49" t="n">
        <v>0.22</v>
      </c>
      <c r="E152" s="49" t="n">
        <v>0.03</v>
      </c>
      <c r="F152" s="49" t="n">
        <v>0.12</v>
      </c>
      <c r="G152" s="49" t="n">
        <v>0</v>
      </c>
    </row>
    <row r="153" customFormat="false" ht="12.75" hidden="false" customHeight="false" outlineLevel="0" collapsed="false">
      <c r="A153" s="47" t="s">
        <v>78</v>
      </c>
      <c r="B153" s="48" t="n">
        <v>1983</v>
      </c>
      <c r="C153" s="49" t="n">
        <v>0.53</v>
      </c>
      <c r="D153" s="49" t="n">
        <v>0.21</v>
      </c>
      <c r="E153" s="49" t="n">
        <v>0.06</v>
      </c>
      <c r="F153" s="49" t="n">
        <v>0.2</v>
      </c>
      <c r="G153" s="49" t="n">
        <v>0</v>
      </c>
    </row>
    <row r="154" customFormat="false" ht="12.75" hidden="false" customHeight="false" outlineLevel="0" collapsed="false">
      <c r="A154" s="47" t="s">
        <v>79</v>
      </c>
      <c r="B154" s="48" t="n">
        <v>1983</v>
      </c>
      <c r="C154" s="49" t="n">
        <v>0.57</v>
      </c>
      <c r="D154" s="49" t="n">
        <v>0.28</v>
      </c>
      <c r="E154" s="49" t="n">
        <v>0.02</v>
      </c>
      <c r="F154" s="49" t="n">
        <v>0.13</v>
      </c>
      <c r="G154" s="49" t="n">
        <v>0</v>
      </c>
    </row>
    <row r="155" customFormat="false" ht="12.75" hidden="false" customHeight="false" outlineLevel="0" collapsed="false">
      <c r="A155" s="47" t="s">
        <v>80</v>
      </c>
      <c r="B155" s="48" t="n">
        <v>1983</v>
      </c>
      <c r="C155" s="49" t="n">
        <v>0.36</v>
      </c>
      <c r="D155" s="49" t="n">
        <v>0.14</v>
      </c>
      <c r="E155" s="49" t="n">
        <v>0.21</v>
      </c>
      <c r="F155" s="49" t="n">
        <v>0.29</v>
      </c>
      <c r="G155" s="49" t="n">
        <v>0</v>
      </c>
    </row>
    <row r="156" customFormat="false" ht="12.75" hidden="false" customHeight="false" outlineLevel="0" collapsed="false">
      <c r="A156" s="47" t="s">
        <v>81</v>
      </c>
      <c r="B156" s="48" t="n">
        <v>1983</v>
      </c>
      <c r="C156" s="49" t="n">
        <v>0.55</v>
      </c>
      <c r="D156" s="49" t="n">
        <v>0.32</v>
      </c>
      <c r="E156" s="49" t="n">
        <v>0.03</v>
      </c>
      <c r="F156" s="49" t="n">
        <v>0.1</v>
      </c>
      <c r="G156" s="49" t="n">
        <v>0</v>
      </c>
    </row>
    <row r="157" customFormat="false" ht="12.75" hidden="false" customHeight="false" outlineLevel="0" collapsed="false">
      <c r="A157" s="52" t="s">
        <v>94</v>
      </c>
      <c r="B157" s="53" t="n">
        <v>1983</v>
      </c>
      <c r="C157" s="49" t="n">
        <v>0.54</v>
      </c>
      <c r="D157" s="49" t="n">
        <v>0.25</v>
      </c>
      <c r="E157" s="49" t="n">
        <v>0.08</v>
      </c>
      <c r="F157" s="49" t="n">
        <v>0.13</v>
      </c>
      <c r="G157" s="49" t="n">
        <v>0</v>
      </c>
      <c r="H157" s="54"/>
    </row>
    <row r="158" customFormat="false" ht="12.75" hidden="false" customHeight="false" outlineLevel="0" collapsed="false">
      <c r="A158" s="47" t="s">
        <v>31</v>
      </c>
      <c r="B158" s="48" t="n">
        <v>1984</v>
      </c>
      <c r="C158" s="49" t="n">
        <v>0.85</v>
      </c>
      <c r="D158" s="49" t="n">
        <v>0.1</v>
      </c>
      <c r="E158" s="49" t="n">
        <v>0.02</v>
      </c>
      <c r="F158" s="49" t="n">
        <v>0.03</v>
      </c>
      <c r="G158" s="49" t="n">
        <v>0</v>
      </c>
    </row>
    <row r="159" customFormat="false" ht="12.75" hidden="false" customHeight="false" outlineLevel="0" collapsed="false">
      <c r="A159" s="47" t="s">
        <v>32</v>
      </c>
      <c r="B159" s="48" t="n">
        <v>1984</v>
      </c>
      <c r="C159" s="49" t="n">
        <v>0.64</v>
      </c>
      <c r="D159" s="49" t="n">
        <v>0.34</v>
      </c>
      <c r="E159" s="49" t="n">
        <v>0.01</v>
      </c>
      <c r="F159" s="49" t="n">
        <v>0.01</v>
      </c>
      <c r="G159" s="49" t="n">
        <v>0</v>
      </c>
    </row>
    <row r="160" customFormat="false" ht="12.75" hidden="false" customHeight="false" outlineLevel="0" collapsed="false">
      <c r="A160" s="47" t="s">
        <v>33</v>
      </c>
      <c r="B160" s="48" t="n">
        <v>1984</v>
      </c>
      <c r="C160" s="49" t="n">
        <v>0.64</v>
      </c>
      <c r="D160" s="49" t="n">
        <v>0.19</v>
      </c>
      <c r="E160" s="49" t="n">
        <v>0.06</v>
      </c>
      <c r="F160" s="49" t="n">
        <v>0.11</v>
      </c>
      <c r="G160" s="49" t="n">
        <v>0</v>
      </c>
    </row>
    <row r="161" customFormat="false" ht="12.75" hidden="false" customHeight="false" outlineLevel="0" collapsed="false">
      <c r="A161" s="47" t="s">
        <v>34</v>
      </c>
      <c r="B161" s="48" t="n">
        <v>1984</v>
      </c>
      <c r="C161" s="49" t="n">
        <v>0.78</v>
      </c>
      <c r="D161" s="49" t="n">
        <v>0.14</v>
      </c>
      <c r="E161" s="49" t="n">
        <v>0.02</v>
      </c>
      <c r="F161" s="49" t="n">
        <v>0.06</v>
      </c>
      <c r="G161" s="49" t="n">
        <v>0</v>
      </c>
    </row>
    <row r="162" customFormat="false" ht="12.75" hidden="false" customHeight="false" outlineLevel="0" collapsed="false">
      <c r="A162" s="47" t="s">
        <v>35</v>
      </c>
      <c r="B162" s="48" t="n">
        <v>1984</v>
      </c>
      <c r="C162" s="49" t="n">
        <v>0.52</v>
      </c>
      <c r="D162" s="49" t="n">
        <v>0.33</v>
      </c>
      <c r="E162" s="49" t="n">
        <v>0.06</v>
      </c>
      <c r="F162" s="49" t="n">
        <v>0.09</v>
      </c>
      <c r="G162" s="49" t="n">
        <v>0</v>
      </c>
    </row>
    <row r="163" customFormat="false" ht="12.75" hidden="false" customHeight="false" outlineLevel="0" collapsed="false">
      <c r="A163" s="47" t="s">
        <v>36</v>
      </c>
      <c r="B163" s="48" t="n">
        <v>1984</v>
      </c>
      <c r="C163" s="49" t="n">
        <v>0.5</v>
      </c>
      <c r="D163" s="49" t="n">
        <v>0.26</v>
      </c>
      <c r="E163" s="49" t="n">
        <v>0.08</v>
      </c>
      <c r="F163" s="49" t="n">
        <v>0.16</v>
      </c>
      <c r="G163" s="49" t="n">
        <v>0</v>
      </c>
    </row>
    <row r="164" customFormat="false" ht="12.75" hidden="false" customHeight="false" outlineLevel="0" collapsed="false">
      <c r="A164" s="47" t="s">
        <v>37</v>
      </c>
      <c r="B164" s="48" t="n">
        <v>1984</v>
      </c>
      <c r="C164" s="49" t="n">
        <v>0.39</v>
      </c>
      <c r="D164" s="49" t="n">
        <v>0.24</v>
      </c>
      <c r="E164" s="49" t="n">
        <v>0.22</v>
      </c>
      <c r="F164" s="49" t="n">
        <v>0.15</v>
      </c>
      <c r="G164" s="49" t="n">
        <v>0</v>
      </c>
    </row>
    <row r="165" customFormat="false" ht="12.75" hidden="false" customHeight="false" outlineLevel="0" collapsed="false">
      <c r="A165" s="47" t="s">
        <v>38</v>
      </c>
      <c r="B165" s="48" t="n">
        <v>1984</v>
      </c>
      <c r="C165" s="49" t="n">
        <v>0.74</v>
      </c>
      <c r="D165" s="49" t="n">
        <v>0.07</v>
      </c>
      <c r="E165" s="49" t="n">
        <v>0.06</v>
      </c>
      <c r="F165" s="49" t="n">
        <v>0.13</v>
      </c>
      <c r="G165" s="49" t="n">
        <v>0</v>
      </c>
    </row>
    <row r="166" customFormat="false" ht="12.75" hidden="false" customHeight="false" outlineLevel="0" collapsed="false">
      <c r="A166" s="47" t="s">
        <v>93</v>
      </c>
      <c r="B166" s="48" t="n">
        <v>1984</v>
      </c>
      <c r="C166" s="49" t="n">
        <v>0.59</v>
      </c>
      <c r="D166" s="49" t="n">
        <v>0.27</v>
      </c>
      <c r="E166" s="49" t="n">
        <v>0.03</v>
      </c>
      <c r="F166" s="49" t="n">
        <v>0.11</v>
      </c>
      <c r="G166" s="49" t="n">
        <v>0</v>
      </c>
    </row>
    <row r="167" customFormat="false" ht="12.75" hidden="false" customHeight="false" outlineLevel="0" collapsed="false">
      <c r="A167" s="47" t="s">
        <v>40</v>
      </c>
      <c r="B167" s="48" t="n">
        <v>1984</v>
      </c>
      <c r="C167" s="49" t="n">
        <v>0.66</v>
      </c>
      <c r="D167" s="49" t="n">
        <v>0.24</v>
      </c>
      <c r="E167" s="49" t="n">
        <v>0.01</v>
      </c>
      <c r="F167" s="49" t="n">
        <v>0.09</v>
      </c>
      <c r="G167" s="49" t="n">
        <v>0</v>
      </c>
    </row>
    <row r="168" customFormat="false" ht="12.75" hidden="false" customHeight="false" outlineLevel="0" collapsed="false">
      <c r="A168" s="47" t="s">
        <v>41</v>
      </c>
      <c r="B168" s="48" t="n">
        <v>1984</v>
      </c>
      <c r="C168" s="49" t="n">
        <v>0.75</v>
      </c>
      <c r="D168" s="49" t="n">
        <v>0.17</v>
      </c>
      <c r="E168" s="49" t="n">
        <v>0.02</v>
      </c>
      <c r="F168" s="49" t="n">
        <v>0.06</v>
      </c>
      <c r="G168" s="49" t="n">
        <v>0</v>
      </c>
    </row>
    <row r="169" customFormat="false" ht="12.75" hidden="false" customHeight="false" outlineLevel="0" collapsed="false">
      <c r="A169" s="47" t="s">
        <v>42</v>
      </c>
      <c r="B169" s="48" t="n">
        <v>1984</v>
      </c>
      <c r="C169" s="49" t="n">
        <v>0.64</v>
      </c>
      <c r="D169" s="49" t="n">
        <v>0.3</v>
      </c>
      <c r="E169" s="49" t="n">
        <v>0.01</v>
      </c>
      <c r="F169" s="49" t="n">
        <v>0.05</v>
      </c>
      <c r="G169" s="49" t="n">
        <v>0</v>
      </c>
    </row>
    <row r="170" customFormat="false" ht="12.75" hidden="false" customHeight="false" outlineLevel="0" collapsed="false">
      <c r="A170" s="47" t="s">
        <v>43</v>
      </c>
      <c r="B170" s="48" t="n">
        <v>1984</v>
      </c>
      <c r="C170" s="49" t="n">
        <v>0.63</v>
      </c>
      <c r="D170" s="49" t="n">
        <v>0.15</v>
      </c>
      <c r="E170" s="49" t="n">
        <v>0.04</v>
      </c>
      <c r="F170" s="49" t="n">
        <v>0.18</v>
      </c>
      <c r="G170" s="49" t="n">
        <v>0</v>
      </c>
    </row>
    <row r="171" customFormat="false" ht="12.75" hidden="false" customHeight="false" outlineLevel="0" collapsed="false">
      <c r="A171" s="47" t="s">
        <v>44</v>
      </c>
      <c r="B171" s="48" t="n">
        <v>1984</v>
      </c>
      <c r="C171" s="49" t="n">
        <v>0.61</v>
      </c>
      <c r="D171" s="49" t="n">
        <v>0.16</v>
      </c>
      <c r="E171" s="49" t="n">
        <v>0.05</v>
      </c>
      <c r="F171" s="49" t="n">
        <v>0.18</v>
      </c>
      <c r="G171" s="49" t="n">
        <v>0</v>
      </c>
    </row>
    <row r="172" customFormat="false" ht="12.75" hidden="false" customHeight="false" outlineLevel="0" collapsed="false">
      <c r="A172" s="47" t="s">
        <v>45</v>
      </c>
      <c r="B172" s="48" t="n">
        <v>1984</v>
      </c>
      <c r="C172" s="49" t="n">
        <v>0.7</v>
      </c>
      <c r="D172" s="49" t="n">
        <v>0.11</v>
      </c>
      <c r="E172" s="49" t="n">
        <v>0.07</v>
      </c>
      <c r="F172" s="49" t="n">
        <v>0.12</v>
      </c>
      <c r="G172" s="49" t="n">
        <v>0</v>
      </c>
    </row>
    <row r="173" customFormat="false" ht="12.75" hidden="false" customHeight="false" outlineLevel="0" collapsed="false">
      <c r="A173" s="47" t="s">
        <v>46</v>
      </c>
      <c r="B173" s="48" t="n">
        <v>1984</v>
      </c>
      <c r="C173" s="49" t="n">
        <v>0.54</v>
      </c>
      <c r="D173" s="49" t="n">
        <v>0.1</v>
      </c>
      <c r="E173" s="49" t="n">
        <v>0.1</v>
      </c>
      <c r="F173" s="49" t="n">
        <v>0.26</v>
      </c>
      <c r="G173" s="49" t="n">
        <v>0</v>
      </c>
    </row>
    <row r="174" customFormat="false" ht="12.75" hidden="false" customHeight="false" outlineLevel="0" collapsed="false">
      <c r="A174" s="47" t="s">
        <v>47</v>
      </c>
      <c r="B174" s="48" t="n">
        <v>1984</v>
      </c>
      <c r="C174" s="49" t="n">
        <v>0.67</v>
      </c>
      <c r="D174" s="49" t="n">
        <v>0.12</v>
      </c>
      <c r="E174" s="49" t="n">
        <v>0.04</v>
      </c>
      <c r="F174" s="49" t="n">
        <v>0.17</v>
      </c>
      <c r="G174" s="49" t="n">
        <v>0</v>
      </c>
    </row>
    <row r="175" customFormat="false" ht="12.75" hidden="false" customHeight="false" outlineLevel="0" collapsed="false">
      <c r="A175" s="47" t="s">
        <v>48</v>
      </c>
      <c r="B175" s="48" t="n">
        <v>1984</v>
      </c>
      <c r="C175" s="49" t="n">
        <v>0.75</v>
      </c>
      <c r="D175" s="49" t="n">
        <v>0.12</v>
      </c>
      <c r="E175" s="49" t="n">
        <v>0.05</v>
      </c>
      <c r="F175" s="49" t="n">
        <v>0.08</v>
      </c>
      <c r="G175" s="49" t="n">
        <v>0</v>
      </c>
    </row>
    <row r="176" customFormat="false" ht="12.75" hidden="false" customHeight="false" outlineLevel="0" collapsed="false">
      <c r="A176" s="47" t="s">
        <v>49</v>
      </c>
      <c r="B176" s="48" t="n">
        <v>1984</v>
      </c>
      <c r="C176" s="49" t="n">
        <v>0.69</v>
      </c>
      <c r="D176" s="49" t="n">
        <v>0.22</v>
      </c>
      <c r="E176" s="49" t="n">
        <v>0.02</v>
      </c>
      <c r="F176" s="49" t="n">
        <v>0.07</v>
      </c>
      <c r="G176" s="49" t="n">
        <v>0</v>
      </c>
    </row>
    <row r="177" customFormat="false" ht="12.75" hidden="false" customHeight="false" outlineLevel="0" collapsed="false">
      <c r="A177" s="47" t="s">
        <v>50</v>
      </c>
      <c r="B177" s="48" t="n">
        <v>1984</v>
      </c>
      <c r="C177" s="49" t="n">
        <v>0.38</v>
      </c>
      <c r="D177" s="49" t="n">
        <v>0.23</v>
      </c>
      <c r="E177" s="49" t="n">
        <v>0.28</v>
      </c>
      <c r="F177" s="49" t="n">
        <v>0.11</v>
      </c>
      <c r="G177" s="49" t="n">
        <v>0</v>
      </c>
    </row>
    <row r="178" customFormat="false" ht="12.75" hidden="false" customHeight="false" outlineLevel="0" collapsed="false">
      <c r="A178" s="47" t="s">
        <v>51</v>
      </c>
      <c r="B178" s="48" t="n">
        <v>1984</v>
      </c>
      <c r="C178" s="49" t="n">
        <v>0.61</v>
      </c>
      <c r="D178" s="49" t="n">
        <v>0.23</v>
      </c>
      <c r="E178" s="49" t="n">
        <v>0.03</v>
      </c>
      <c r="F178" s="49" t="n">
        <v>0.13</v>
      </c>
      <c r="G178" s="49" t="n">
        <v>0</v>
      </c>
    </row>
    <row r="179" customFormat="false" ht="12.75" hidden="false" customHeight="false" outlineLevel="0" collapsed="false">
      <c r="A179" s="47" t="s">
        <v>52</v>
      </c>
      <c r="B179" s="48" t="n">
        <v>1984</v>
      </c>
      <c r="C179" s="49" t="n">
        <v>0.42</v>
      </c>
      <c r="D179" s="49" t="n">
        <v>0.27</v>
      </c>
      <c r="E179" s="49" t="n">
        <v>0.18</v>
      </c>
      <c r="F179" s="49" t="n">
        <v>0.13</v>
      </c>
      <c r="G179" s="49" t="n">
        <v>0</v>
      </c>
    </row>
    <row r="180" customFormat="false" ht="12.75" hidden="false" customHeight="false" outlineLevel="0" collapsed="false">
      <c r="A180" s="47" t="s">
        <v>53</v>
      </c>
      <c r="B180" s="48" t="n">
        <v>1984</v>
      </c>
      <c r="C180" s="49" t="n">
        <v>0.4</v>
      </c>
      <c r="D180" s="49" t="n">
        <v>0.21</v>
      </c>
      <c r="E180" s="49" t="n">
        <v>0.23</v>
      </c>
      <c r="F180" s="49" t="n">
        <v>0.16</v>
      </c>
      <c r="G180" s="49" t="n">
        <v>0</v>
      </c>
    </row>
    <row r="181" customFormat="false" ht="12.75" hidden="false" customHeight="false" outlineLevel="0" collapsed="false">
      <c r="A181" s="47" t="s">
        <v>54</v>
      </c>
      <c r="B181" s="48" t="n">
        <v>1984</v>
      </c>
      <c r="C181" s="49" t="n">
        <v>0.48</v>
      </c>
      <c r="D181" s="49" t="n">
        <v>0.14</v>
      </c>
      <c r="E181" s="49" t="n">
        <v>0.19</v>
      </c>
      <c r="F181" s="49" t="n">
        <v>0.19</v>
      </c>
      <c r="G181" s="49" t="n">
        <v>0</v>
      </c>
    </row>
    <row r="182" customFormat="false" ht="12.75" hidden="false" customHeight="false" outlineLevel="0" collapsed="false">
      <c r="A182" s="47" t="s">
        <v>55</v>
      </c>
      <c r="B182" s="48" t="n">
        <v>1984</v>
      </c>
      <c r="C182" s="49" t="n">
        <v>0.75</v>
      </c>
      <c r="D182" s="49" t="n">
        <v>0.19</v>
      </c>
      <c r="E182" s="49" t="n">
        <v>0.02</v>
      </c>
      <c r="F182" s="49" t="n">
        <v>0.04</v>
      </c>
      <c r="G182" s="49" t="n">
        <v>0</v>
      </c>
    </row>
    <row r="183" customFormat="false" ht="12.75" hidden="false" customHeight="false" outlineLevel="0" collapsed="false">
      <c r="A183" s="47" t="s">
        <v>56</v>
      </c>
      <c r="B183" s="48" t="n">
        <v>1984</v>
      </c>
      <c r="C183" s="49" t="n">
        <v>0.68</v>
      </c>
      <c r="D183" s="49" t="n">
        <v>0.15</v>
      </c>
      <c r="E183" s="49" t="n">
        <v>0.04</v>
      </c>
      <c r="F183" s="49" t="n">
        <v>0.13</v>
      </c>
      <c r="G183" s="49" t="n">
        <v>0</v>
      </c>
    </row>
    <row r="184" customFormat="false" ht="12.75" hidden="false" customHeight="false" outlineLevel="0" collapsed="false">
      <c r="A184" s="47" t="s">
        <v>57</v>
      </c>
      <c r="B184" s="48" t="n">
        <v>1984</v>
      </c>
      <c r="C184" s="49" t="n">
        <v>0.66</v>
      </c>
      <c r="D184" s="49" t="n">
        <v>0.16</v>
      </c>
      <c r="E184" s="49" t="n">
        <v>0.04</v>
      </c>
      <c r="F184" s="49" t="n">
        <v>0.14</v>
      </c>
      <c r="G184" s="49" t="n">
        <v>0</v>
      </c>
    </row>
    <row r="185" customFormat="false" ht="12.75" hidden="false" customHeight="false" outlineLevel="0" collapsed="false">
      <c r="A185" s="47" t="s">
        <v>58</v>
      </c>
      <c r="B185" s="48" t="n">
        <v>1984</v>
      </c>
      <c r="C185" s="49" t="n">
        <v>0.62</v>
      </c>
      <c r="D185" s="49" t="n">
        <v>0.17</v>
      </c>
      <c r="E185" s="49" t="n">
        <v>0.04</v>
      </c>
      <c r="F185" s="49" t="n">
        <v>0.17</v>
      </c>
      <c r="G185" s="49" t="n">
        <v>0</v>
      </c>
    </row>
    <row r="186" customFormat="false" ht="12.75" hidden="false" customHeight="false" outlineLevel="0" collapsed="false">
      <c r="A186" s="47" t="s">
        <v>59</v>
      </c>
      <c r="B186" s="48" t="n">
        <v>1984</v>
      </c>
      <c r="C186" s="49" t="n">
        <v>0.53</v>
      </c>
      <c r="D186" s="49" t="n">
        <v>0.32</v>
      </c>
      <c r="E186" s="49" t="n">
        <v>0.04</v>
      </c>
      <c r="F186" s="49" t="n">
        <v>0.11</v>
      </c>
      <c r="G186" s="49" t="n">
        <v>0</v>
      </c>
    </row>
    <row r="187" customFormat="false" ht="12.75" hidden="false" customHeight="false" outlineLevel="0" collapsed="false">
      <c r="A187" s="47" t="s">
        <v>60</v>
      </c>
      <c r="B187" s="48" t="n">
        <v>1984</v>
      </c>
      <c r="C187" s="49" t="n">
        <v>0.41</v>
      </c>
      <c r="D187" s="49" t="n">
        <v>0.48</v>
      </c>
      <c r="E187" s="49" t="n">
        <v>0.02</v>
      </c>
      <c r="F187" s="49" t="n">
        <v>0.09</v>
      </c>
      <c r="G187" s="49" t="n">
        <v>0</v>
      </c>
    </row>
    <row r="188" customFormat="false" ht="12.75" hidden="false" customHeight="false" outlineLevel="0" collapsed="false">
      <c r="A188" s="47" t="s">
        <v>61</v>
      </c>
      <c r="B188" s="48" t="n">
        <v>1984</v>
      </c>
      <c r="C188" s="49" t="n">
        <v>0.35</v>
      </c>
      <c r="D188" s="49" t="n">
        <v>0.45</v>
      </c>
      <c r="E188" s="49" t="n">
        <v>0.06</v>
      </c>
      <c r="F188" s="49" t="n">
        <v>0.14</v>
      </c>
      <c r="G188" s="49" t="n">
        <v>0</v>
      </c>
    </row>
    <row r="189" customFormat="false" ht="12.75" hidden="false" customHeight="false" outlineLevel="0" collapsed="false">
      <c r="A189" s="47" t="s">
        <v>62</v>
      </c>
      <c r="B189" s="48" t="n">
        <v>1984</v>
      </c>
      <c r="C189" s="49" t="n">
        <v>0.69</v>
      </c>
      <c r="D189" s="49" t="n">
        <v>0.21</v>
      </c>
      <c r="E189" s="49" t="n">
        <v>0.02</v>
      </c>
      <c r="F189" s="49" t="n">
        <v>0.08</v>
      </c>
      <c r="G189" s="49" t="n">
        <v>0</v>
      </c>
    </row>
    <row r="190" customFormat="false" ht="12.75" hidden="false" customHeight="false" outlineLevel="0" collapsed="false">
      <c r="A190" s="47" t="s">
        <v>63</v>
      </c>
      <c r="B190" s="48" t="n">
        <v>1984</v>
      </c>
      <c r="C190" s="49" t="n">
        <v>0.35</v>
      </c>
      <c r="D190" s="49" t="n">
        <v>0.35</v>
      </c>
      <c r="E190" s="49" t="n">
        <v>0.14</v>
      </c>
      <c r="F190" s="49" t="n">
        <v>0.16</v>
      </c>
      <c r="G190" s="49" t="n">
        <v>0</v>
      </c>
    </row>
    <row r="191" customFormat="false" ht="12.75" hidden="false" customHeight="false" outlineLevel="0" collapsed="false">
      <c r="A191" s="47" t="s">
        <v>64</v>
      </c>
      <c r="B191" s="48" t="n">
        <v>1984</v>
      </c>
      <c r="C191" s="49" t="n">
        <v>0.72</v>
      </c>
      <c r="D191" s="49" t="n">
        <v>0.21</v>
      </c>
      <c r="E191" s="49" t="n">
        <v>0.01</v>
      </c>
      <c r="F191" s="49" t="n">
        <v>0.06</v>
      </c>
      <c r="G191" s="49" t="n">
        <v>0</v>
      </c>
    </row>
    <row r="192" customFormat="false" ht="12.75" hidden="false" customHeight="false" outlineLevel="0" collapsed="false">
      <c r="A192" s="47" t="s">
        <v>65</v>
      </c>
      <c r="B192" s="48" t="n">
        <v>1984</v>
      </c>
      <c r="C192" s="49" t="n">
        <v>0.74</v>
      </c>
      <c r="D192" s="49" t="n">
        <v>0.16</v>
      </c>
      <c r="E192" s="49" t="n">
        <v>0.01</v>
      </c>
      <c r="F192" s="49" t="n">
        <v>0.09</v>
      </c>
      <c r="G192" s="49" t="n">
        <v>0</v>
      </c>
    </row>
    <row r="193" customFormat="false" ht="12.75" hidden="false" customHeight="false" outlineLevel="0" collapsed="false">
      <c r="A193" s="47" t="s">
        <v>66</v>
      </c>
      <c r="B193" s="48" t="n">
        <v>1984</v>
      </c>
      <c r="C193" s="49" t="n">
        <v>0.55</v>
      </c>
      <c r="D193" s="49" t="n">
        <v>0.24</v>
      </c>
      <c r="E193" s="49" t="n">
        <v>0.09</v>
      </c>
      <c r="F193" s="49" t="n">
        <v>0.12</v>
      </c>
      <c r="G193" s="49" t="n">
        <v>0</v>
      </c>
    </row>
    <row r="194" customFormat="false" ht="12.75" hidden="false" customHeight="false" outlineLevel="0" collapsed="false">
      <c r="A194" s="47" t="s">
        <v>67</v>
      </c>
      <c r="B194" s="48" t="n">
        <v>1984</v>
      </c>
      <c r="C194" s="49" t="n">
        <v>0.72</v>
      </c>
      <c r="D194" s="49" t="n">
        <v>0.14</v>
      </c>
      <c r="E194" s="49" t="n">
        <v>0.05</v>
      </c>
      <c r="F194" s="49" t="n">
        <v>0.09</v>
      </c>
      <c r="G194" s="49" t="n">
        <v>0</v>
      </c>
    </row>
    <row r="195" customFormat="false" ht="12.75" hidden="false" customHeight="false" outlineLevel="0" collapsed="false">
      <c r="A195" s="47" t="s">
        <v>68</v>
      </c>
      <c r="B195" s="48" t="n">
        <v>1984</v>
      </c>
      <c r="C195" s="49" t="n">
        <v>0.48</v>
      </c>
      <c r="D195" s="49" t="n">
        <v>0.13</v>
      </c>
      <c r="E195" s="49" t="n">
        <v>0.16</v>
      </c>
      <c r="F195" s="49" t="n">
        <v>0.23</v>
      </c>
      <c r="G195" s="49" t="n">
        <v>0</v>
      </c>
    </row>
    <row r="196" customFormat="false" ht="12.75" hidden="false" customHeight="false" outlineLevel="0" collapsed="false">
      <c r="A196" s="47" t="s">
        <v>69</v>
      </c>
      <c r="B196" s="48" t="n">
        <v>1984</v>
      </c>
      <c r="C196" s="49" t="n">
        <v>0.38</v>
      </c>
      <c r="D196" s="49" t="n">
        <v>0.2</v>
      </c>
      <c r="E196" s="49" t="n">
        <v>0.17</v>
      </c>
      <c r="F196" s="49" t="n">
        <v>0.25</v>
      </c>
      <c r="G196" s="49" t="n">
        <v>0</v>
      </c>
    </row>
    <row r="197" customFormat="false" ht="12.75" hidden="false" customHeight="false" outlineLevel="0" collapsed="false">
      <c r="A197" s="47" t="s">
        <v>70</v>
      </c>
      <c r="B197" s="48" t="n">
        <v>1984</v>
      </c>
      <c r="C197" s="49" t="n">
        <v>0.42</v>
      </c>
      <c r="D197" s="49" t="n">
        <v>0.39</v>
      </c>
      <c r="E197" s="49" t="n">
        <v>0.06</v>
      </c>
      <c r="F197" s="49" t="n">
        <v>0.13</v>
      </c>
      <c r="G197" s="49" t="n">
        <v>0</v>
      </c>
    </row>
    <row r="198" customFormat="false" ht="12.75" hidden="false" customHeight="false" outlineLevel="0" collapsed="false">
      <c r="A198" s="47" t="s">
        <v>71</v>
      </c>
      <c r="B198" s="48" t="n">
        <v>1984</v>
      </c>
      <c r="C198" s="49" t="n">
        <v>0.71</v>
      </c>
      <c r="D198" s="49" t="n">
        <v>0.22</v>
      </c>
      <c r="E198" s="49" t="n">
        <v>0.02</v>
      </c>
      <c r="F198" s="49" t="n">
        <v>0.05</v>
      </c>
      <c r="G198" s="49" t="n">
        <v>0</v>
      </c>
    </row>
    <row r="199" customFormat="false" ht="12.75" hidden="false" customHeight="false" outlineLevel="0" collapsed="false">
      <c r="A199" s="47" t="s">
        <v>72</v>
      </c>
      <c r="B199" s="48" t="n">
        <v>1984</v>
      </c>
      <c r="C199" s="49" t="n">
        <v>0.68</v>
      </c>
      <c r="D199" s="49" t="n">
        <v>0.13</v>
      </c>
      <c r="E199" s="49" t="n">
        <v>0.03</v>
      </c>
      <c r="F199" s="49" t="n">
        <v>0.16</v>
      </c>
      <c r="G199" s="49" t="n">
        <v>0</v>
      </c>
    </row>
    <row r="200" customFormat="false" ht="12.75" hidden="false" customHeight="false" outlineLevel="0" collapsed="false">
      <c r="A200" s="47" t="s">
        <v>73</v>
      </c>
      <c r="B200" s="48" t="n">
        <v>1984</v>
      </c>
      <c r="C200" s="49" t="n">
        <v>0.67</v>
      </c>
      <c r="D200" s="49" t="n">
        <v>0.23</v>
      </c>
      <c r="E200" s="49" t="n">
        <v>0.03</v>
      </c>
      <c r="F200" s="49" t="n">
        <v>0.07</v>
      </c>
      <c r="G200" s="49" t="n">
        <v>0</v>
      </c>
    </row>
    <row r="201" customFormat="false" ht="12.75" hidden="false" customHeight="false" outlineLevel="0" collapsed="false">
      <c r="A201" s="47" t="s">
        <v>74</v>
      </c>
      <c r="B201" s="48" t="n">
        <v>1984</v>
      </c>
      <c r="C201" s="49" t="n">
        <v>0.71</v>
      </c>
      <c r="D201" s="49" t="n">
        <v>0.21</v>
      </c>
      <c r="E201" s="49" t="n">
        <v>0.01</v>
      </c>
      <c r="F201" s="49" t="n">
        <v>0.07</v>
      </c>
      <c r="G201" s="49" t="n">
        <v>0</v>
      </c>
    </row>
    <row r="202" customFormat="false" ht="12.75" hidden="false" customHeight="false" outlineLevel="0" collapsed="false">
      <c r="A202" s="47" t="s">
        <v>75</v>
      </c>
      <c r="B202" s="48" t="n">
        <v>1984</v>
      </c>
      <c r="C202" s="49" t="n">
        <v>0.68</v>
      </c>
      <c r="D202" s="49" t="n">
        <v>0.18</v>
      </c>
      <c r="E202" s="49" t="n">
        <v>0.03</v>
      </c>
      <c r="F202" s="49" t="n">
        <v>0.11</v>
      </c>
      <c r="G202" s="49" t="n">
        <v>0</v>
      </c>
    </row>
    <row r="203" customFormat="false" ht="12.75" hidden="false" customHeight="false" outlineLevel="0" collapsed="false">
      <c r="A203" s="47" t="s">
        <v>76</v>
      </c>
      <c r="B203" s="48" t="n">
        <v>1984</v>
      </c>
      <c r="C203" s="49" t="n">
        <v>0.33</v>
      </c>
      <c r="D203" s="49" t="n">
        <v>0.2</v>
      </c>
      <c r="E203" s="49" t="n">
        <v>0.35</v>
      </c>
      <c r="F203" s="49" t="n">
        <v>0.12</v>
      </c>
      <c r="G203" s="49" t="n">
        <v>0</v>
      </c>
    </row>
    <row r="204" customFormat="false" ht="12.75" hidden="false" customHeight="false" outlineLevel="0" collapsed="false">
      <c r="A204" s="47" t="s">
        <v>77</v>
      </c>
      <c r="B204" s="48" t="n">
        <v>1984</v>
      </c>
      <c r="C204" s="49" t="n">
        <v>0.65</v>
      </c>
      <c r="D204" s="49" t="n">
        <v>0.22</v>
      </c>
      <c r="E204" s="49" t="n">
        <v>0.02</v>
      </c>
      <c r="F204" s="49" t="n">
        <v>0.11</v>
      </c>
      <c r="G204" s="49" t="n">
        <v>0</v>
      </c>
    </row>
    <row r="205" customFormat="false" ht="12.75" hidden="false" customHeight="false" outlineLevel="0" collapsed="false">
      <c r="A205" s="47" t="s">
        <v>78</v>
      </c>
      <c r="B205" s="48" t="n">
        <v>1984</v>
      </c>
      <c r="C205" s="49" t="n">
        <v>0.61</v>
      </c>
      <c r="D205" s="49" t="n">
        <v>0.15</v>
      </c>
      <c r="E205" s="49" t="n">
        <v>0.04</v>
      </c>
      <c r="F205" s="49" t="n">
        <v>0.2</v>
      </c>
      <c r="G205" s="49" t="n">
        <v>0</v>
      </c>
    </row>
    <row r="206" customFormat="false" ht="12.75" hidden="false" customHeight="false" outlineLevel="0" collapsed="false">
      <c r="A206" s="47" t="s">
        <v>79</v>
      </c>
      <c r="B206" s="48" t="n">
        <v>1984</v>
      </c>
      <c r="C206" s="49" t="n">
        <v>0.61</v>
      </c>
      <c r="D206" s="49" t="n">
        <v>0.25</v>
      </c>
      <c r="E206" s="49" t="n">
        <v>0.01</v>
      </c>
      <c r="F206" s="49" t="n">
        <v>0.13</v>
      </c>
      <c r="G206" s="49" t="n">
        <v>0</v>
      </c>
    </row>
    <row r="207" customFormat="false" ht="12.75" hidden="false" customHeight="false" outlineLevel="0" collapsed="false">
      <c r="A207" s="47" t="s">
        <v>80</v>
      </c>
      <c r="B207" s="48" t="n">
        <v>1984</v>
      </c>
      <c r="C207" s="49" t="n">
        <v>0.51</v>
      </c>
      <c r="D207" s="49" t="n">
        <v>0.1</v>
      </c>
      <c r="E207" s="49" t="n">
        <v>0.1</v>
      </c>
      <c r="F207" s="49" t="n">
        <v>0.29</v>
      </c>
      <c r="G207" s="49" t="n">
        <v>0</v>
      </c>
    </row>
    <row r="208" customFormat="false" ht="12.75" hidden="false" customHeight="false" outlineLevel="0" collapsed="false">
      <c r="A208" s="47" t="s">
        <v>81</v>
      </c>
      <c r="B208" s="48" t="n">
        <v>1984</v>
      </c>
      <c r="C208" s="49" t="n">
        <v>0.58</v>
      </c>
      <c r="D208" s="49" t="n">
        <v>0.3</v>
      </c>
      <c r="E208" s="49" t="n">
        <v>0.02</v>
      </c>
      <c r="F208" s="49" t="n">
        <v>0.1</v>
      </c>
      <c r="G208" s="49" t="n">
        <v>0</v>
      </c>
    </row>
    <row r="209" customFormat="false" ht="12.75" hidden="false" customHeight="false" outlineLevel="0" collapsed="false">
      <c r="A209" s="52" t="s">
        <v>94</v>
      </c>
      <c r="B209" s="53" t="n">
        <v>1984</v>
      </c>
      <c r="C209" s="49" t="n">
        <v>0.57</v>
      </c>
      <c r="D209" s="49" t="n">
        <v>0.23</v>
      </c>
      <c r="E209" s="49" t="n">
        <v>0.07</v>
      </c>
      <c r="F209" s="49" t="n">
        <v>0.13</v>
      </c>
      <c r="G209" s="49" t="n">
        <v>0</v>
      </c>
      <c r="H209" s="54"/>
    </row>
    <row r="210" customFormat="false" ht="12.75" hidden="false" customHeight="false" outlineLevel="0" collapsed="false">
      <c r="A210" s="47" t="s">
        <v>31</v>
      </c>
      <c r="B210" s="48" t="n">
        <v>1985</v>
      </c>
      <c r="C210" s="49" t="n">
        <v>0.85</v>
      </c>
      <c r="D210" s="49" t="n">
        <v>0.1</v>
      </c>
      <c r="E210" s="49" t="n">
        <v>0.02</v>
      </c>
      <c r="F210" s="49" t="n">
        <v>0.03</v>
      </c>
      <c r="G210" s="49" t="n">
        <v>0</v>
      </c>
    </row>
    <row r="211" customFormat="false" ht="12.75" hidden="false" customHeight="false" outlineLevel="0" collapsed="false">
      <c r="A211" s="47" t="s">
        <v>32</v>
      </c>
      <c r="B211" s="48" t="n">
        <v>1985</v>
      </c>
      <c r="C211" s="49" t="n">
        <v>0.57</v>
      </c>
      <c r="D211" s="49" t="n">
        <v>0.35</v>
      </c>
      <c r="E211" s="49" t="n">
        <v>0.01</v>
      </c>
      <c r="F211" s="49" t="n">
        <v>0.07</v>
      </c>
      <c r="G211" s="49" t="n">
        <v>0</v>
      </c>
    </row>
    <row r="212" customFormat="false" ht="12.75" hidden="false" customHeight="false" outlineLevel="0" collapsed="false">
      <c r="A212" s="47" t="s">
        <v>33</v>
      </c>
      <c r="B212" s="48" t="n">
        <v>1985</v>
      </c>
      <c r="C212" s="49" t="n">
        <v>0.61</v>
      </c>
      <c r="D212" s="49" t="n">
        <v>0.22</v>
      </c>
      <c r="E212" s="49" t="n">
        <v>0.06</v>
      </c>
      <c r="F212" s="49" t="n">
        <v>0.11</v>
      </c>
      <c r="G212" s="49" t="n">
        <v>0</v>
      </c>
    </row>
    <row r="213" customFormat="false" ht="12.75" hidden="false" customHeight="false" outlineLevel="0" collapsed="false">
      <c r="A213" s="47" t="s">
        <v>34</v>
      </c>
      <c r="B213" s="48" t="n">
        <v>1985</v>
      </c>
      <c r="C213" s="49" t="n">
        <v>0.78</v>
      </c>
      <c r="D213" s="49" t="n">
        <v>0.14</v>
      </c>
      <c r="E213" s="49" t="n">
        <v>0.02</v>
      </c>
      <c r="F213" s="49" t="n">
        <v>0.06</v>
      </c>
      <c r="G213" s="49" t="n">
        <v>0</v>
      </c>
    </row>
    <row r="214" customFormat="false" ht="12.75" hidden="false" customHeight="false" outlineLevel="0" collapsed="false">
      <c r="A214" s="47" t="s">
        <v>35</v>
      </c>
      <c r="B214" s="48" t="n">
        <v>1985</v>
      </c>
      <c r="C214" s="49" t="n">
        <v>0.53</v>
      </c>
      <c r="D214" s="49" t="n">
        <v>0.33</v>
      </c>
      <c r="E214" s="49" t="n">
        <v>0.06</v>
      </c>
      <c r="F214" s="49" t="n">
        <v>0.08</v>
      </c>
      <c r="G214" s="49" t="n">
        <v>0</v>
      </c>
    </row>
    <row r="215" customFormat="false" ht="12.75" hidden="false" customHeight="false" outlineLevel="0" collapsed="false">
      <c r="A215" s="47" t="s">
        <v>36</v>
      </c>
      <c r="B215" s="48" t="n">
        <v>1985</v>
      </c>
      <c r="C215" s="49" t="n">
        <v>0.5</v>
      </c>
      <c r="D215" s="49" t="n">
        <v>0.26</v>
      </c>
      <c r="E215" s="49" t="n">
        <v>0.08</v>
      </c>
      <c r="F215" s="49" t="n">
        <v>0.16</v>
      </c>
      <c r="G215" s="49" t="n">
        <v>0</v>
      </c>
    </row>
    <row r="216" customFormat="false" ht="12.75" hidden="false" customHeight="false" outlineLevel="0" collapsed="false">
      <c r="A216" s="47" t="s">
        <v>37</v>
      </c>
      <c r="B216" s="48" t="n">
        <v>1985</v>
      </c>
      <c r="C216" s="49" t="n">
        <v>0.52</v>
      </c>
      <c r="D216" s="49" t="n">
        <v>0.1</v>
      </c>
      <c r="E216" s="49" t="n">
        <v>0.23</v>
      </c>
      <c r="F216" s="49" t="n">
        <v>0.15</v>
      </c>
      <c r="G216" s="49" t="n">
        <v>0</v>
      </c>
    </row>
    <row r="217" customFormat="false" ht="12.75" hidden="false" customHeight="false" outlineLevel="0" collapsed="false">
      <c r="A217" s="47" t="s">
        <v>38</v>
      </c>
      <c r="B217" s="48" t="n">
        <v>1985</v>
      </c>
      <c r="C217" s="49" t="n">
        <v>0.79</v>
      </c>
      <c r="D217" s="49" t="n">
        <v>0.04</v>
      </c>
      <c r="E217" s="49" t="n">
        <v>0.04</v>
      </c>
      <c r="F217" s="49" t="n">
        <v>0.13</v>
      </c>
      <c r="G217" s="49" t="n">
        <v>0</v>
      </c>
    </row>
    <row r="218" customFormat="false" ht="12.75" hidden="false" customHeight="false" outlineLevel="0" collapsed="false">
      <c r="A218" s="47" t="s">
        <v>93</v>
      </c>
      <c r="B218" s="48" t="n">
        <v>1985</v>
      </c>
      <c r="C218" s="49" t="n">
        <v>0.54</v>
      </c>
      <c r="D218" s="49" t="n">
        <v>0.33</v>
      </c>
      <c r="E218" s="49" t="n">
        <v>0.02</v>
      </c>
      <c r="F218" s="49" t="n">
        <v>0.11</v>
      </c>
      <c r="G218" s="49" t="n">
        <v>0</v>
      </c>
    </row>
    <row r="219" customFormat="false" ht="12.75" hidden="false" customHeight="false" outlineLevel="0" collapsed="false">
      <c r="A219" s="47" t="s">
        <v>40</v>
      </c>
      <c r="B219" s="48" t="n">
        <v>1985</v>
      </c>
      <c r="C219" s="49" t="n">
        <v>0.68</v>
      </c>
      <c r="D219" s="49" t="n">
        <v>0.19</v>
      </c>
      <c r="E219" s="49" t="n">
        <v>0.04</v>
      </c>
      <c r="F219" s="49" t="n">
        <v>0.09</v>
      </c>
      <c r="G219" s="49" t="n">
        <v>0</v>
      </c>
    </row>
    <row r="220" customFormat="false" ht="12.75" hidden="false" customHeight="false" outlineLevel="0" collapsed="false">
      <c r="A220" s="47" t="s">
        <v>41</v>
      </c>
      <c r="B220" s="48" t="n">
        <v>1985</v>
      </c>
      <c r="C220" s="49" t="n">
        <v>0.75</v>
      </c>
      <c r="D220" s="49" t="n">
        <v>0.17</v>
      </c>
      <c r="E220" s="49" t="n">
        <v>0.02</v>
      </c>
      <c r="F220" s="49" t="n">
        <v>0.06</v>
      </c>
      <c r="G220" s="49" t="n">
        <v>0</v>
      </c>
    </row>
    <row r="221" customFormat="false" ht="12.75" hidden="false" customHeight="false" outlineLevel="0" collapsed="false">
      <c r="A221" s="47" t="s">
        <v>42</v>
      </c>
      <c r="B221" s="48" t="n">
        <v>1985</v>
      </c>
      <c r="C221" s="49" t="n">
        <v>0.65</v>
      </c>
      <c r="D221" s="49" t="n">
        <v>0.29</v>
      </c>
      <c r="E221" s="49" t="n">
        <v>0.01</v>
      </c>
      <c r="F221" s="49" t="n">
        <v>0.05</v>
      </c>
      <c r="G221" s="49" t="n">
        <v>0</v>
      </c>
    </row>
    <row r="222" customFormat="false" ht="12.75" hidden="false" customHeight="false" outlineLevel="0" collapsed="false">
      <c r="A222" s="47" t="s">
        <v>43</v>
      </c>
      <c r="B222" s="48" t="n">
        <v>1985</v>
      </c>
      <c r="C222" s="49" t="n">
        <v>0.61</v>
      </c>
      <c r="D222" s="49" t="n">
        <v>0.14</v>
      </c>
      <c r="E222" s="49" t="n">
        <v>0.07</v>
      </c>
      <c r="F222" s="49" t="n">
        <v>0.18</v>
      </c>
      <c r="G222" s="49" t="n">
        <v>0</v>
      </c>
    </row>
    <row r="223" customFormat="false" ht="12.75" hidden="false" customHeight="false" outlineLevel="0" collapsed="false">
      <c r="A223" s="47" t="s">
        <v>44</v>
      </c>
      <c r="B223" s="48" t="n">
        <v>1985</v>
      </c>
      <c r="C223" s="49" t="n">
        <v>0.58</v>
      </c>
      <c r="D223" s="49" t="n">
        <v>0.21</v>
      </c>
      <c r="E223" s="49" t="n">
        <v>0.05</v>
      </c>
      <c r="F223" s="49" t="n">
        <v>0.16</v>
      </c>
      <c r="G223" s="49" t="n">
        <v>0</v>
      </c>
    </row>
    <row r="224" customFormat="false" ht="12.75" hidden="false" customHeight="false" outlineLevel="0" collapsed="false">
      <c r="A224" s="47" t="s">
        <v>45</v>
      </c>
      <c r="B224" s="48" t="n">
        <v>1985</v>
      </c>
      <c r="C224" s="49" t="n">
        <v>0.71</v>
      </c>
      <c r="D224" s="49" t="n">
        <v>0.1</v>
      </c>
      <c r="E224" s="49" t="n">
        <v>0.08</v>
      </c>
      <c r="F224" s="49" t="n">
        <v>0.11</v>
      </c>
      <c r="G224" s="49" t="n">
        <v>0</v>
      </c>
    </row>
    <row r="225" customFormat="false" ht="12.75" hidden="false" customHeight="false" outlineLevel="0" collapsed="false">
      <c r="A225" s="47" t="s">
        <v>46</v>
      </c>
      <c r="B225" s="48" t="n">
        <v>1985</v>
      </c>
      <c r="C225" s="49" t="n">
        <v>0.57</v>
      </c>
      <c r="D225" s="49" t="n">
        <v>0.07</v>
      </c>
      <c r="E225" s="49" t="n">
        <v>0.09</v>
      </c>
      <c r="F225" s="49" t="n">
        <v>0.27</v>
      </c>
      <c r="G225" s="49" t="n">
        <v>0</v>
      </c>
    </row>
    <row r="226" customFormat="false" ht="12.75" hidden="false" customHeight="false" outlineLevel="0" collapsed="false">
      <c r="A226" s="47" t="s">
        <v>47</v>
      </c>
      <c r="B226" s="48" t="n">
        <v>1985</v>
      </c>
      <c r="C226" s="49" t="n">
        <v>0.69</v>
      </c>
      <c r="D226" s="49" t="n">
        <v>0.12</v>
      </c>
      <c r="E226" s="49" t="n">
        <v>0.04</v>
      </c>
      <c r="F226" s="49" t="n">
        <v>0.15</v>
      </c>
      <c r="G226" s="49" t="n">
        <v>0</v>
      </c>
    </row>
    <row r="227" customFormat="false" ht="12.75" hidden="false" customHeight="false" outlineLevel="0" collapsed="false">
      <c r="A227" s="47" t="s">
        <v>48</v>
      </c>
      <c r="B227" s="48" t="n">
        <v>1985</v>
      </c>
      <c r="C227" s="49" t="n">
        <v>0.74</v>
      </c>
      <c r="D227" s="49" t="n">
        <v>0.15</v>
      </c>
      <c r="E227" s="49" t="n">
        <v>0.03</v>
      </c>
      <c r="F227" s="49" t="n">
        <v>0.08</v>
      </c>
      <c r="G227" s="49" t="n">
        <v>0</v>
      </c>
    </row>
    <row r="228" customFormat="false" ht="12.75" hidden="false" customHeight="false" outlineLevel="0" collapsed="false">
      <c r="A228" s="47" t="s">
        <v>49</v>
      </c>
      <c r="B228" s="48" t="n">
        <v>1985</v>
      </c>
      <c r="C228" s="49" t="n">
        <v>0.71</v>
      </c>
      <c r="D228" s="49" t="n">
        <v>0.19</v>
      </c>
      <c r="E228" s="49" t="n">
        <v>0.03</v>
      </c>
      <c r="F228" s="49" t="n">
        <v>0.07</v>
      </c>
      <c r="G228" s="49" t="n">
        <v>0</v>
      </c>
    </row>
    <row r="229" customFormat="false" ht="12.75" hidden="false" customHeight="false" outlineLevel="0" collapsed="false">
      <c r="A229" s="47" t="s">
        <v>50</v>
      </c>
      <c r="B229" s="48" t="n">
        <v>1985</v>
      </c>
      <c r="C229" s="49" t="n">
        <v>0.47</v>
      </c>
      <c r="D229" s="49" t="n">
        <v>0.19</v>
      </c>
      <c r="E229" s="49" t="n">
        <v>0.24</v>
      </c>
      <c r="F229" s="49" t="n">
        <v>0.1</v>
      </c>
      <c r="G229" s="49" t="n">
        <v>0</v>
      </c>
    </row>
    <row r="230" customFormat="false" ht="12.75" hidden="false" customHeight="false" outlineLevel="0" collapsed="false">
      <c r="A230" s="47" t="s">
        <v>51</v>
      </c>
      <c r="B230" s="48" t="n">
        <v>1985</v>
      </c>
      <c r="C230" s="49" t="n">
        <v>0.62</v>
      </c>
      <c r="D230" s="49" t="n">
        <v>0.24</v>
      </c>
      <c r="E230" s="49" t="n">
        <v>0.02</v>
      </c>
      <c r="F230" s="49" t="n">
        <v>0.12</v>
      </c>
      <c r="G230" s="49" t="n">
        <v>0</v>
      </c>
    </row>
    <row r="231" customFormat="false" ht="12.75" hidden="false" customHeight="false" outlineLevel="0" collapsed="false">
      <c r="A231" s="47" t="s">
        <v>52</v>
      </c>
      <c r="B231" s="48" t="n">
        <v>1985</v>
      </c>
      <c r="C231" s="49" t="n">
        <v>0.48</v>
      </c>
      <c r="D231" s="49" t="n">
        <v>0.23</v>
      </c>
      <c r="E231" s="49" t="n">
        <v>0.16</v>
      </c>
      <c r="F231" s="49" t="n">
        <v>0.13</v>
      </c>
      <c r="G231" s="49" t="n">
        <v>0</v>
      </c>
    </row>
    <row r="232" customFormat="false" ht="12.75" hidden="false" customHeight="false" outlineLevel="0" collapsed="false">
      <c r="A232" s="47" t="s">
        <v>53</v>
      </c>
      <c r="B232" s="48" t="n">
        <v>1985</v>
      </c>
      <c r="C232" s="49" t="n">
        <v>0.42</v>
      </c>
      <c r="D232" s="49" t="n">
        <v>0.2</v>
      </c>
      <c r="E232" s="49" t="n">
        <v>0.23</v>
      </c>
      <c r="F232" s="49" t="n">
        <v>0.15</v>
      </c>
      <c r="G232" s="49" t="n">
        <v>0</v>
      </c>
    </row>
    <row r="233" customFormat="false" ht="12.75" hidden="false" customHeight="false" outlineLevel="0" collapsed="false">
      <c r="A233" s="47" t="s">
        <v>54</v>
      </c>
      <c r="B233" s="48" t="n">
        <v>1985</v>
      </c>
      <c r="C233" s="49" t="n">
        <v>0.52</v>
      </c>
      <c r="D233" s="49" t="n">
        <v>0.14</v>
      </c>
      <c r="E233" s="49" t="n">
        <v>0.16</v>
      </c>
      <c r="F233" s="49" t="n">
        <v>0.18</v>
      </c>
      <c r="G233" s="49" t="n">
        <v>0</v>
      </c>
    </row>
    <row r="234" customFormat="false" ht="12.75" hidden="false" customHeight="false" outlineLevel="0" collapsed="false">
      <c r="A234" s="47" t="s">
        <v>55</v>
      </c>
      <c r="B234" s="48" t="n">
        <v>1985</v>
      </c>
      <c r="C234" s="49" t="n">
        <v>0.77</v>
      </c>
      <c r="D234" s="49" t="n">
        <v>0.17</v>
      </c>
      <c r="E234" s="49" t="n">
        <v>0.03</v>
      </c>
      <c r="F234" s="49" t="n">
        <v>0.03</v>
      </c>
      <c r="G234" s="49" t="n">
        <v>0</v>
      </c>
    </row>
    <row r="235" customFormat="false" ht="12.75" hidden="false" customHeight="false" outlineLevel="0" collapsed="false">
      <c r="A235" s="47" t="s">
        <v>56</v>
      </c>
      <c r="B235" s="48" t="n">
        <v>1985</v>
      </c>
      <c r="C235" s="49" t="n">
        <v>0.69</v>
      </c>
      <c r="D235" s="49" t="n">
        <v>0.14</v>
      </c>
      <c r="E235" s="49" t="n">
        <v>0.04</v>
      </c>
      <c r="F235" s="49" t="n">
        <v>0.13</v>
      </c>
      <c r="G235" s="49" t="n">
        <v>0</v>
      </c>
    </row>
    <row r="236" customFormat="false" ht="12.75" hidden="false" customHeight="false" outlineLevel="0" collapsed="false">
      <c r="A236" s="47" t="s">
        <v>57</v>
      </c>
      <c r="B236" s="48" t="n">
        <v>1985</v>
      </c>
      <c r="C236" s="49" t="n">
        <v>0.7</v>
      </c>
      <c r="D236" s="49" t="n">
        <v>0.11</v>
      </c>
      <c r="E236" s="49" t="n">
        <v>0.05</v>
      </c>
      <c r="F236" s="49" t="n">
        <v>0.14</v>
      </c>
      <c r="G236" s="49" t="n">
        <v>0</v>
      </c>
    </row>
    <row r="237" customFormat="false" ht="12.75" hidden="false" customHeight="false" outlineLevel="0" collapsed="false">
      <c r="A237" s="47" t="s">
        <v>58</v>
      </c>
      <c r="B237" s="48" t="n">
        <v>1985</v>
      </c>
      <c r="C237" s="49" t="n">
        <v>0.65</v>
      </c>
      <c r="D237" s="49" t="n">
        <v>0.15</v>
      </c>
      <c r="E237" s="49" t="n">
        <v>0.03</v>
      </c>
      <c r="F237" s="49" t="n">
        <v>0.17</v>
      </c>
      <c r="G237" s="49" t="n">
        <v>0</v>
      </c>
    </row>
    <row r="238" customFormat="false" ht="12.75" hidden="false" customHeight="false" outlineLevel="0" collapsed="false">
      <c r="A238" s="47" t="s">
        <v>59</v>
      </c>
      <c r="B238" s="48" t="n">
        <v>1985</v>
      </c>
      <c r="C238" s="49" t="n">
        <v>0.5</v>
      </c>
      <c r="D238" s="49" t="n">
        <v>0.35</v>
      </c>
      <c r="E238" s="49" t="n">
        <v>0.04</v>
      </c>
      <c r="F238" s="49" t="n">
        <v>0.11</v>
      </c>
      <c r="G238" s="49" t="n">
        <v>0</v>
      </c>
    </row>
    <row r="239" customFormat="false" ht="12.75" hidden="false" customHeight="false" outlineLevel="0" collapsed="false">
      <c r="A239" s="47" t="s">
        <v>60</v>
      </c>
      <c r="B239" s="48" t="n">
        <v>1985</v>
      </c>
      <c r="C239" s="49" t="n">
        <v>0.55</v>
      </c>
      <c r="D239" s="49" t="n">
        <v>0.36</v>
      </c>
      <c r="E239" s="49" t="n">
        <v>0.02</v>
      </c>
      <c r="F239" s="49" t="n">
        <v>0.07</v>
      </c>
      <c r="G239" s="49" t="n">
        <v>0</v>
      </c>
    </row>
    <row r="240" customFormat="false" ht="12.75" hidden="false" customHeight="false" outlineLevel="0" collapsed="false">
      <c r="A240" s="47" t="s">
        <v>61</v>
      </c>
      <c r="B240" s="48" t="n">
        <v>1985</v>
      </c>
      <c r="C240" s="49" t="n">
        <v>0.42</v>
      </c>
      <c r="D240" s="49" t="n">
        <v>0.42</v>
      </c>
      <c r="E240" s="49" t="n">
        <v>0.04</v>
      </c>
      <c r="F240" s="49" t="n">
        <v>0.12</v>
      </c>
      <c r="G240" s="49" t="n">
        <v>0</v>
      </c>
    </row>
    <row r="241" customFormat="false" ht="12.75" hidden="false" customHeight="false" outlineLevel="0" collapsed="false">
      <c r="A241" s="47" t="s">
        <v>62</v>
      </c>
      <c r="B241" s="48" t="n">
        <v>1985</v>
      </c>
      <c r="C241" s="49" t="n">
        <v>0.69</v>
      </c>
      <c r="D241" s="49" t="n">
        <v>0.22</v>
      </c>
      <c r="E241" s="49" t="n">
        <v>0.02</v>
      </c>
      <c r="F241" s="49" t="n">
        <v>0.07</v>
      </c>
      <c r="G241" s="49" t="n">
        <v>0</v>
      </c>
    </row>
    <row r="242" customFormat="false" ht="12.75" hidden="false" customHeight="false" outlineLevel="0" collapsed="false">
      <c r="A242" s="47" t="s">
        <v>63</v>
      </c>
      <c r="B242" s="48" t="n">
        <v>1985</v>
      </c>
      <c r="C242" s="49" t="n">
        <v>0.35</v>
      </c>
      <c r="D242" s="49" t="n">
        <v>0.35</v>
      </c>
      <c r="E242" s="49" t="n">
        <v>0.14</v>
      </c>
      <c r="F242" s="49" t="n">
        <v>0.16</v>
      </c>
      <c r="G242" s="49" t="n">
        <v>0</v>
      </c>
    </row>
    <row r="243" customFormat="false" ht="12.75" hidden="false" customHeight="false" outlineLevel="0" collapsed="false">
      <c r="A243" s="47" t="s">
        <v>64</v>
      </c>
      <c r="B243" s="48" t="n">
        <v>1985</v>
      </c>
      <c r="C243" s="49" t="n">
        <v>0.71</v>
      </c>
      <c r="D243" s="49" t="n">
        <v>0.22</v>
      </c>
      <c r="E243" s="49" t="n">
        <v>0.02</v>
      </c>
      <c r="F243" s="49" t="n">
        <v>0.05</v>
      </c>
      <c r="G243" s="49" t="n">
        <v>0</v>
      </c>
    </row>
    <row r="244" customFormat="false" ht="12.75" hidden="false" customHeight="false" outlineLevel="0" collapsed="false">
      <c r="A244" s="47" t="s">
        <v>65</v>
      </c>
      <c r="B244" s="48" t="n">
        <v>1985</v>
      </c>
      <c r="C244" s="49" t="n">
        <v>0.77</v>
      </c>
      <c r="D244" s="49" t="n">
        <v>0.13</v>
      </c>
      <c r="E244" s="49" t="n">
        <v>0.01</v>
      </c>
      <c r="F244" s="49" t="n">
        <v>0.09</v>
      </c>
      <c r="G244" s="49" t="n">
        <v>0</v>
      </c>
    </row>
    <row r="245" customFormat="false" ht="12.75" hidden="false" customHeight="false" outlineLevel="0" collapsed="false">
      <c r="A245" s="47" t="s">
        <v>66</v>
      </c>
      <c r="B245" s="48" t="n">
        <v>1985</v>
      </c>
      <c r="C245" s="49" t="n">
        <v>0.59</v>
      </c>
      <c r="D245" s="49" t="n">
        <v>0.23</v>
      </c>
      <c r="E245" s="49" t="n">
        <v>0.06</v>
      </c>
      <c r="F245" s="49" t="n">
        <v>0.12</v>
      </c>
      <c r="G245" s="49" t="n">
        <v>0</v>
      </c>
    </row>
    <row r="246" customFormat="false" ht="12.75" hidden="false" customHeight="false" outlineLevel="0" collapsed="false">
      <c r="A246" s="47" t="s">
        <v>67</v>
      </c>
      <c r="B246" s="48" t="n">
        <v>1985</v>
      </c>
      <c r="C246" s="49" t="n">
        <v>0.73</v>
      </c>
      <c r="D246" s="49" t="n">
        <v>0.13</v>
      </c>
      <c r="E246" s="49" t="n">
        <v>0.05</v>
      </c>
      <c r="F246" s="49" t="n">
        <v>0.09</v>
      </c>
      <c r="G246" s="49" t="n">
        <v>0</v>
      </c>
    </row>
    <row r="247" customFormat="false" ht="12.75" hidden="false" customHeight="false" outlineLevel="0" collapsed="false">
      <c r="A247" s="47" t="s">
        <v>68</v>
      </c>
      <c r="B247" s="48" t="n">
        <v>1985</v>
      </c>
      <c r="C247" s="49" t="n">
        <v>0.49</v>
      </c>
      <c r="D247" s="49" t="n">
        <v>0.13</v>
      </c>
      <c r="E247" s="49" t="n">
        <v>0.16</v>
      </c>
      <c r="F247" s="49" t="n">
        <v>0.22</v>
      </c>
      <c r="G247" s="49" t="n">
        <v>0</v>
      </c>
    </row>
    <row r="248" customFormat="false" ht="12.75" hidden="false" customHeight="false" outlineLevel="0" collapsed="false">
      <c r="A248" s="47" t="s">
        <v>69</v>
      </c>
      <c r="B248" s="48" t="n">
        <v>1985</v>
      </c>
      <c r="C248" s="49" t="n">
        <v>0.39</v>
      </c>
      <c r="D248" s="49" t="n">
        <v>0.21</v>
      </c>
      <c r="E248" s="49" t="n">
        <v>0.15</v>
      </c>
      <c r="F248" s="49" t="n">
        <v>0.25</v>
      </c>
      <c r="G248" s="49" t="n">
        <v>0</v>
      </c>
    </row>
    <row r="249" customFormat="false" ht="12.75" hidden="false" customHeight="false" outlineLevel="0" collapsed="false">
      <c r="A249" s="47" t="s">
        <v>70</v>
      </c>
      <c r="B249" s="48" t="n">
        <v>1985</v>
      </c>
      <c r="C249" s="49" t="n">
        <v>0.46</v>
      </c>
      <c r="D249" s="49" t="n">
        <v>0.35</v>
      </c>
      <c r="E249" s="49" t="n">
        <v>0.06</v>
      </c>
      <c r="F249" s="49" t="n">
        <v>0.13</v>
      </c>
      <c r="G249" s="49" t="n">
        <v>0</v>
      </c>
    </row>
    <row r="250" customFormat="false" ht="12.75" hidden="false" customHeight="false" outlineLevel="0" collapsed="false">
      <c r="A250" s="47" t="s">
        <v>71</v>
      </c>
      <c r="B250" s="48" t="n">
        <v>1985</v>
      </c>
      <c r="C250" s="49" t="n">
        <v>0.72</v>
      </c>
      <c r="D250" s="49" t="n">
        <v>0.19</v>
      </c>
      <c r="E250" s="49" t="n">
        <v>0.04</v>
      </c>
      <c r="F250" s="49" t="n">
        <v>0.05</v>
      </c>
      <c r="G250" s="49" t="n">
        <v>0</v>
      </c>
    </row>
    <row r="251" customFormat="false" ht="12.75" hidden="false" customHeight="false" outlineLevel="0" collapsed="false">
      <c r="A251" s="47" t="s">
        <v>72</v>
      </c>
      <c r="B251" s="48" t="n">
        <v>1985</v>
      </c>
      <c r="C251" s="49" t="n">
        <v>0.73</v>
      </c>
      <c r="D251" s="49" t="n">
        <v>0.09</v>
      </c>
      <c r="E251" s="49" t="n">
        <v>0.03</v>
      </c>
      <c r="F251" s="49" t="n">
        <v>0.15</v>
      </c>
      <c r="G251" s="49" t="n">
        <v>0</v>
      </c>
    </row>
    <row r="252" customFormat="false" ht="12.75" hidden="false" customHeight="false" outlineLevel="0" collapsed="false">
      <c r="A252" s="47" t="s">
        <v>73</v>
      </c>
      <c r="B252" s="48" t="n">
        <v>1985</v>
      </c>
      <c r="C252" s="49" t="n">
        <v>0.66</v>
      </c>
      <c r="D252" s="49" t="n">
        <v>0.25</v>
      </c>
      <c r="E252" s="49" t="n">
        <v>0.03</v>
      </c>
      <c r="F252" s="49" t="n">
        <v>0.06</v>
      </c>
      <c r="G252" s="49" t="n">
        <v>0</v>
      </c>
    </row>
    <row r="253" customFormat="false" ht="12.75" hidden="false" customHeight="false" outlineLevel="0" collapsed="false">
      <c r="A253" s="47" t="s">
        <v>74</v>
      </c>
      <c r="B253" s="48" t="n">
        <v>1985</v>
      </c>
      <c r="C253" s="49" t="n">
        <v>0.72</v>
      </c>
      <c r="D253" s="49" t="n">
        <v>0.17</v>
      </c>
      <c r="E253" s="49" t="n">
        <v>0.04</v>
      </c>
      <c r="F253" s="49" t="n">
        <v>0.07</v>
      </c>
      <c r="G253" s="49" t="n">
        <v>0</v>
      </c>
    </row>
    <row r="254" customFormat="false" ht="12.75" hidden="false" customHeight="false" outlineLevel="0" collapsed="false">
      <c r="A254" s="47" t="s">
        <v>75</v>
      </c>
      <c r="B254" s="48" t="n">
        <v>1985</v>
      </c>
      <c r="C254" s="49" t="n">
        <v>0.67</v>
      </c>
      <c r="D254" s="49" t="n">
        <v>0.19</v>
      </c>
      <c r="E254" s="49" t="n">
        <v>0.03</v>
      </c>
      <c r="F254" s="49" t="n">
        <v>0.11</v>
      </c>
      <c r="G254" s="49" t="n">
        <v>0</v>
      </c>
    </row>
    <row r="255" customFormat="false" ht="12.75" hidden="false" customHeight="false" outlineLevel="0" collapsed="false">
      <c r="A255" s="47" t="s">
        <v>76</v>
      </c>
      <c r="B255" s="48" t="n">
        <v>1985</v>
      </c>
      <c r="C255" s="49" t="n">
        <v>0.4</v>
      </c>
      <c r="D255" s="49" t="n">
        <v>0.15</v>
      </c>
      <c r="E255" s="49" t="n">
        <v>0.34</v>
      </c>
      <c r="F255" s="49" t="n">
        <v>0.11</v>
      </c>
      <c r="G255" s="49" t="n">
        <v>0</v>
      </c>
    </row>
    <row r="256" customFormat="false" ht="12.75" hidden="false" customHeight="false" outlineLevel="0" collapsed="false">
      <c r="A256" s="47" t="s">
        <v>77</v>
      </c>
      <c r="B256" s="48" t="n">
        <v>1985</v>
      </c>
      <c r="C256" s="49" t="n">
        <v>0.66</v>
      </c>
      <c r="D256" s="49" t="n">
        <v>0.2</v>
      </c>
      <c r="E256" s="49" t="n">
        <v>0.04</v>
      </c>
      <c r="F256" s="49" t="n">
        <v>0.1</v>
      </c>
      <c r="G256" s="49" t="n">
        <v>0</v>
      </c>
    </row>
    <row r="257" customFormat="false" ht="12.75" hidden="false" customHeight="false" outlineLevel="0" collapsed="false">
      <c r="A257" s="47" t="s">
        <v>78</v>
      </c>
      <c r="B257" s="48" t="n">
        <v>1985</v>
      </c>
      <c r="C257" s="49" t="n">
        <v>0.47</v>
      </c>
      <c r="D257" s="49" t="n">
        <v>0.14</v>
      </c>
      <c r="E257" s="49" t="n">
        <v>0.19</v>
      </c>
      <c r="F257" s="49" t="n">
        <v>0.2</v>
      </c>
      <c r="G257" s="49" t="n">
        <v>0</v>
      </c>
    </row>
    <row r="258" customFormat="false" ht="12.75" hidden="false" customHeight="false" outlineLevel="0" collapsed="false">
      <c r="A258" s="47" t="s">
        <v>79</v>
      </c>
      <c r="B258" s="48" t="n">
        <v>1985</v>
      </c>
      <c r="C258" s="49" t="n">
        <v>0.69</v>
      </c>
      <c r="D258" s="49" t="n">
        <v>0.18</v>
      </c>
      <c r="E258" s="49" t="n">
        <v>0.01</v>
      </c>
      <c r="F258" s="49" t="n">
        <v>0.12</v>
      </c>
      <c r="G258" s="49" t="n">
        <v>0</v>
      </c>
    </row>
    <row r="259" customFormat="false" ht="12.75" hidden="false" customHeight="false" outlineLevel="0" collapsed="false">
      <c r="A259" s="47" t="s">
        <v>80</v>
      </c>
      <c r="B259" s="48" t="n">
        <v>1985</v>
      </c>
      <c r="C259" s="49" t="n">
        <v>0.52</v>
      </c>
      <c r="D259" s="49" t="n">
        <v>0.11</v>
      </c>
      <c r="E259" s="49" t="n">
        <v>0.09</v>
      </c>
      <c r="F259" s="49" t="n">
        <v>0.28</v>
      </c>
      <c r="G259" s="49" t="n">
        <v>0</v>
      </c>
    </row>
    <row r="260" customFormat="false" ht="12.75" hidden="false" customHeight="false" outlineLevel="0" collapsed="false">
      <c r="A260" s="47" t="s">
        <v>81</v>
      </c>
      <c r="B260" s="48" t="n">
        <v>1985</v>
      </c>
      <c r="C260" s="49" t="n">
        <v>0.59</v>
      </c>
      <c r="D260" s="49" t="n">
        <v>0.28</v>
      </c>
      <c r="E260" s="49" t="n">
        <v>0.02</v>
      </c>
      <c r="F260" s="49" t="n">
        <v>0.11</v>
      </c>
      <c r="G260" s="49" t="n">
        <v>0</v>
      </c>
    </row>
    <row r="261" customFormat="false" ht="12.75" hidden="false" customHeight="false" outlineLevel="0" collapsed="false">
      <c r="A261" s="52" t="s">
        <v>94</v>
      </c>
      <c r="B261" s="53" t="n">
        <v>1985</v>
      </c>
      <c r="C261" s="49" t="n">
        <v>0.59</v>
      </c>
      <c r="D261" s="49" t="n">
        <v>0.22</v>
      </c>
      <c r="E261" s="49" t="n">
        <v>0.07</v>
      </c>
      <c r="F261" s="49" t="n">
        <v>0.12</v>
      </c>
      <c r="G261" s="49" t="n">
        <v>0</v>
      </c>
      <c r="H261" s="54"/>
    </row>
    <row r="262" customFormat="false" ht="12.75" hidden="false" customHeight="false" outlineLevel="0" collapsed="false">
      <c r="A262" s="47" t="s">
        <v>31</v>
      </c>
      <c r="B262" s="48" t="n">
        <v>1986</v>
      </c>
      <c r="C262" s="49" t="n">
        <v>0.82</v>
      </c>
      <c r="D262" s="49" t="n">
        <v>0.13</v>
      </c>
      <c r="E262" s="49" t="n">
        <v>0.02</v>
      </c>
      <c r="F262" s="49" t="n">
        <v>0.03</v>
      </c>
      <c r="G262" s="49" t="n">
        <v>0</v>
      </c>
    </row>
    <row r="263" customFormat="false" ht="12.75" hidden="false" customHeight="false" outlineLevel="0" collapsed="false">
      <c r="A263" s="47" t="s">
        <v>32</v>
      </c>
      <c r="B263" s="48" t="n">
        <v>1986</v>
      </c>
      <c r="C263" s="49" t="n">
        <v>0.59</v>
      </c>
      <c r="D263" s="49" t="n">
        <v>0.31</v>
      </c>
      <c r="E263" s="49" t="n">
        <v>0.03</v>
      </c>
      <c r="F263" s="49" t="n">
        <v>0.07</v>
      </c>
      <c r="G263" s="49" t="n">
        <v>0</v>
      </c>
    </row>
    <row r="264" customFormat="false" ht="12.75" hidden="false" customHeight="false" outlineLevel="0" collapsed="false">
      <c r="A264" s="47" t="s">
        <v>33</v>
      </c>
      <c r="B264" s="48" t="n">
        <v>1986</v>
      </c>
      <c r="C264" s="49" t="n">
        <v>0.61</v>
      </c>
      <c r="D264" s="49" t="n">
        <v>0.25</v>
      </c>
      <c r="E264" s="49" t="n">
        <v>0.03</v>
      </c>
      <c r="F264" s="49" t="n">
        <v>0.11</v>
      </c>
      <c r="G264" s="49" t="n">
        <v>0</v>
      </c>
    </row>
    <row r="265" customFormat="false" ht="12.75" hidden="false" customHeight="false" outlineLevel="0" collapsed="false">
      <c r="A265" s="47" t="s">
        <v>34</v>
      </c>
      <c r="B265" s="48" t="n">
        <v>1986</v>
      </c>
      <c r="C265" s="49" t="n">
        <v>0.76</v>
      </c>
      <c r="D265" s="49" t="n">
        <v>0.17</v>
      </c>
      <c r="E265" s="49" t="n">
        <v>0.02</v>
      </c>
      <c r="F265" s="49" t="n">
        <v>0.05</v>
      </c>
      <c r="G265" s="49" t="n">
        <v>0</v>
      </c>
    </row>
    <row r="266" customFormat="false" ht="12.75" hidden="false" customHeight="false" outlineLevel="0" collapsed="false">
      <c r="A266" s="47" t="s">
        <v>35</v>
      </c>
      <c r="B266" s="48" t="n">
        <v>1986</v>
      </c>
      <c r="C266" s="49" t="n">
        <v>0.51</v>
      </c>
      <c r="D266" s="49" t="n">
        <v>0.36</v>
      </c>
      <c r="E266" s="49" t="n">
        <v>0.05</v>
      </c>
      <c r="F266" s="49" t="n">
        <v>0.08</v>
      </c>
      <c r="G266" s="49" t="n">
        <v>0</v>
      </c>
    </row>
    <row r="267" customFormat="false" ht="12.75" hidden="false" customHeight="false" outlineLevel="0" collapsed="false">
      <c r="A267" s="47" t="s">
        <v>36</v>
      </c>
      <c r="B267" s="48" t="n">
        <v>1986</v>
      </c>
      <c r="C267" s="49" t="n">
        <v>0.51</v>
      </c>
      <c r="D267" s="49" t="n">
        <v>0.25</v>
      </c>
      <c r="E267" s="49" t="n">
        <v>0.08</v>
      </c>
      <c r="F267" s="49" t="n">
        <v>0.16</v>
      </c>
      <c r="G267" s="49" t="n">
        <v>0</v>
      </c>
    </row>
    <row r="268" customFormat="false" ht="12.75" hidden="false" customHeight="false" outlineLevel="0" collapsed="false">
      <c r="A268" s="47" t="s">
        <v>37</v>
      </c>
      <c r="B268" s="48" t="n">
        <v>1986</v>
      </c>
      <c r="C268" s="49" t="n">
        <v>0.53</v>
      </c>
      <c r="D268" s="49" t="n">
        <v>0.13</v>
      </c>
      <c r="E268" s="49" t="n">
        <v>0.2</v>
      </c>
      <c r="F268" s="49" t="n">
        <v>0.14</v>
      </c>
      <c r="G268" s="49" t="n">
        <v>0</v>
      </c>
    </row>
    <row r="269" customFormat="false" ht="12.75" hidden="false" customHeight="false" outlineLevel="0" collapsed="false">
      <c r="A269" s="47" t="s">
        <v>38</v>
      </c>
      <c r="B269" s="48" t="n">
        <v>1986</v>
      </c>
      <c r="C269" s="49" t="n">
        <v>0.78</v>
      </c>
      <c r="D269" s="49" t="n">
        <v>0.06</v>
      </c>
      <c r="E269" s="49" t="n">
        <v>0.04</v>
      </c>
      <c r="F269" s="49" t="n">
        <v>0.12</v>
      </c>
      <c r="G269" s="49" t="n">
        <v>0</v>
      </c>
    </row>
    <row r="270" customFormat="false" ht="12.75" hidden="false" customHeight="false" outlineLevel="0" collapsed="false">
      <c r="A270" s="47" t="s">
        <v>93</v>
      </c>
      <c r="B270" s="48" t="n">
        <v>1986</v>
      </c>
      <c r="C270" s="49" t="n">
        <v>0.56</v>
      </c>
      <c r="D270" s="49" t="n">
        <v>0.32</v>
      </c>
      <c r="E270" s="49" t="n">
        <v>0.02</v>
      </c>
      <c r="F270" s="49" t="n">
        <v>0.1</v>
      </c>
      <c r="G270" s="49" t="n">
        <v>0</v>
      </c>
    </row>
    <row r="271" customFormat="false" ht="12.75" hidden="false" customHeight="false" outlineLevel="0" collapsed="false">
      <c r="A271" s="47" t="s">
        <v>40</v>
      </c>
      <c r="B271" s="48" t="n">
        <v>1986</v>
      </c>
      <c r="C271" s="49" t="n">
        <v>0.68</v>
      </c>
      <c r="D271" s="49" t="n">
        <v>0.21</v>
      </c>
      <c r="E271" s="49" t="n">
        <v>0.02</v>
      </c>
      <c r="F271" s="49" t="n">
        <v>0.09</v>
      </c>
      <c r="G271" s="49" t="n">
        <v>0</v>
      </c>
    </row>
    <row r="272" customFormat="false" ht="12.75" hidden="false" customHeight="false" outlineLevel="0" collapsed="false">
      <c r="A272" s="47" t="s">
        <v>41</v>
      </c>
      <c r="B272" s="48" t="n">
        <v>1986</v>
      </c>
      <c r="C272" s="49" t="n">
        <v>0.74</v>
      </c>
      <c r="D272" s="49" t="n">
        <v>0.19</v>
      </c>
      <c r="E272" s="49" t="n">
        <v>0.02</v>
      </c>
      <c r="F272" s="49" t="n">
        <v>0.05</v>
      </c>
      <c r="G272" s="49" t="n">
        <v>0</v>
      </c>
    </row>
    <row r="273" customFormat="false" ht="12.75" hidden="false" customHeight="false" outlineLevel="0" collapsed="false">
      <c r="A273" s="47" t="s">
        <v>42</v>
      </c>
      <c r="B273" s="48" t="n">
        <v>1986</v>
      </c>
      <c r="C273" s="49" t="n">
        <v>0.63</v>
      </c>
      <c r="D273" s="49" t="n">
        <v>0.31</v>
      </c>
      <c r="E273" s="49" t="n">
        <v>0.01</v>
      </c>
      <c r="F273" s="49" t="n">
        <v>0.05</v>
      </c>
      <c r="G273" s="49" t="n">
        <v>0</v>
      </c>
    </row>
    <row r="274" customFormat="false" ht="12.75" hidden="false" customHeight="false" outlineLevel="0" collapsed="false">
      <c r="A274" s="47" t="s">
        <v>43</v>
      </c>
      <c r="B274" s="48" t="n">
        <v>1986</v>
      </c>
      <c r="C274" s="49" t="n">
        <v>0.62</v>
      </c>
      <c r="D274" s="49" t="n">
        <v>0.16</v>
      </c>
      <c r="E274" s="49" t="n">
        <v>0.05</v>
      </c>
      <c r="F274" s="49" t="n">
        <v>0.17</v>
      </c>
      <c r="G274" s="49" t="n">
        <v>0</v>
      </c>
    </row>
    <row r="275" customFormat="false" ht="12.75" hidden="false" customHeight="false" outlineLevel="0" collapsed="false">
      <c r="A275" s="47" t="s">
        <v>44</v>
      </c>
      <c r="B275" s="48" t="n">
        <v>1986</v>
      </c>
      <c r="C275" s="49" t="n">
        <v>0.57</v>
      </c>
      <c r="D275" s="49" t="n">
        <v>0.24</v>
      </c>
      <c r="E275" s="49" t="n">
        <v>0.04</v>
      </c>
      <c r="F275" s="49" t="n">
        <v>0.15</v>
      </c>
      <c r="G275" s="49" t="n">
        <v>0</v>
      </c>
    </row>
    <row r="276" customFormat="false" ht="12.75" hidden="false" customHeight="false" outlineLevel="0" collapsed="false">
      <c r="A276" s="47" t="s">
        <v>45</v>
      </c>
      <c r="B276" s="48" t="n">
        <v>1986</v>
      </c>
      <c r="C276" s="49" t="n">
        <v>0.72</v>
      </c>
      <c r="D276" s="49" t="n">
        <v>0.11</v>
      </c>
      <c r="E276" s="49" t="n">
        <v>0.06</v>
      </c>
      <c r="F276" s="49" t="n">
        <v>0.11</v>
      </c>
      <c r="G276" s="49" t="n">
        <v>0</v>
      </c>
    </row>
    <row r="277" customFormat="false" ht="12.75" hidden="false" customHeight="false" outlineLevel="0" collapsed="false">
      <c r="A277" s="47" t="s">
        <v>46</v>
      </c>
      <c r="B277" s="48" t="n">
        <v>1986</v>
      </c>
      <c r="C277" s="49" t="n">
        <v>0.56</v>
      </c>
      <c r="D277" s="49" t="n">
        <v>0.1</v>
      </c>
      <c r="E277" s="49" t="n">
        <v>0.07</v>
      </c>
      <c r="F277" s="49" t="n">
        <v>0.27</v>
      </c>
      <c r="G277" s="49" t="n">
        <v>0</v>
      </c>
    </row>
    <row r="278" customFormat="false" ht="12.75" hidden="false" customHeight="false" outlineLevel="0" collapsed="false">
      <c r="A278" s="47" t="s">
        <v>47</v>
      </c>
      <c r="B278" s="48" t="n">
        <v>1986</v>
      </c>
      <c r="C278" s="49" t="n">
        <v>0.68</v>
      </c>
      <c r="D278" s="49" t="n">
        <v>0.15</v>
      </c>
      <c r="E278" s="49" t="n">
        <v>0.03</v>
      </c>
      <c r="F278" s="49" t="n">
        <v>0.14</v>
      </c>
      <c r="G278" s="49" t="n">
        <v>0</v>
      </c>
    </row>
    <row r="279" customFormat="false" ht="12.75" hidden="false" customHeight="false" outlineLevel="0" collapsed="false">
      <c r="A279" s="47" t="s">
        <v>48</v>
      </c>
      <c r="B279" s="48" t="n">
        <v>1986</v>
      </c>
      <c r="C279" s="49" t="n">
        <v>0.72</v>
      </c>
      <c r="D279" s="49" t="n">
        <v>0.18</v>
      </c>
      <c r="E279" s="49" t="n">
        <v>0.03</v>
      </c>
      <c r="F279" s="49" t="n">
        <v>0.07</v>
      </c>
      <c r="G279" s="49" t="n">
        <v>0</v>
      </c>
    </row>
    <row r="280" customFormat="false" ht="12.75" hidden="false" customHeight="false" outlineLevel="0" collapsed="false">
      <c r="A280" s="47" t="s">
        <v>49</v>
      </c>
      <c r="B280" s="48" t="n">
        <v>1986</v>
      </c>
      <c r="C280" s="49" t="n">
        <v>0.7</v>
      </c>
      <c r="D280" s="49" t="n">
        <v>0.22</v>
      </c>
      <c r="E280" s="49" t="n">
        <v>0.02</v>
      </c>
      <c r="F280" s="49" t="n">
        <v>0.06</v>
      </c>
      <c r="G280" s="49" t="n">
        <v>0</v>
      </c>
    </row>
    <row r="281" customFormat="false" ht="12.75" hidden="false" customHeight="false" outlineLevel="0" collapsed="false">
      <c r="A281" s="47" t="s">
        <v>50</v>
      </c>
      <c r="B281" s="48" t="n">
        <v>1986</v>
      </c>
      <c r="C281" s="49" t="n">
        <v>0.51</v>
      </c>
      <c r="D281" s="49" t="n">
        <v>0.18</v>
      </c>
      <c r="E281" s="49" t="n">
        <v>0.22</v>
      </c>
      <c r="F281" s="49" t="n">
        <v>0.09</v>
      </c>
      <c r="G281" s="49" t="n">
        <v>0</v>
      </c>
    </row>
    <row r="282" customFormat="false" ht="12.75" hidden="false" customHeight="false" outlineLevel="0" collapsed="false">
      <c r="A282" s="47" t="s">
        <v>51</v>
      </c>
      <c r="B282" s="48" t="n">
        <v>1986</v>
      </c>
      <c r="C282" s="49" t="n">
        <v>0.61</v>
      </c>
      <c r="D282" s="49" t="n">
        <v>0.25</v>
      </c>
      <c r="E282" s="49" t="n">
        <v>0.02</v>
      </c>
      <c r="F282" s="49" t="n">
        <v>0.12</v>
      </c>
      <c r="G282" s="49" t="n">
        <v>0</v>
      </c>
    </row>
    <row r="283" customFormat="false" ht="12.75" hidden="false" customHeight="false" outlineLevel="0" collapsed="false">
      <c r="A283" s="47" t="s">
        <v>52</v>
      </c>
      <c r="B283" s="48" t="n">
        <v>1986</v>
      </c>
      <c r="C283" s="49" t="n">
        <v>0.48</v>
      </c>
      <c r="D283" s="49" t="n">
        <v>0.16</v>
      </c>
      <c r="E283" s="49" t="n">
        <v>0.23</v>
      </c>
      <c r="F283" s="49" t="n">
        <v>0.13</v>
      </c>
      <c r="G283" s="49" t="n">
        <v>0</v>
      </c>
    </row>
    <row r="284" customFormat="false" ht="12.75" hidden="false" customHeight="false" outlineLevel="0" collapsed="false">
      <c r="A284" s="47" t="s">
        <v>53</v>
      </c>
      <c r="B284" s="48" t="n">
        <v>1986</v>
      </c>
      <c r="C284" s="49" t="n">
        <v>0.45</v>
      </c>
      <c r="D284" s="49" t="n">
        <v>0.22</v>
      </c>
      <c r="E284" s="49" t="n">
        <v>0.19</v>
      </c>
      <c r="F284" s="49" t="n">
        <v>0.14</v>
      </c>
      <c r="G284" s="49" t="n">
        <v>0</v>
      </c>
    </row>
    <row r="285" customFormat="false" ht="12.75" hidden="false" customHeight="false" outlineLevel="0" collapsed="false">
      <c r="A285" s="47" t="s">
        <v>54</v>
      </c>
      <c r="B285" s="48" t="n">
        <v>1986</v>
      </c>
      <c r="C285" s="49" t="n">
        <v>0.53</v>
      </c>
      <c r="D285" s="49" t="n">
        <v>0.17</v>
      </c>
      <c r="E285" s="49" t="n">
        <v>0.13</v>
      </c>
      <c r="F285" s="49" t="n">
        <v>0.17</v>
      </c>
      <c r="G285" s="49" t="n">
        <v>0</v>
      </c>
    </row>
    <row r="286" customFormat="false" ht="12.75" hidden="false" customHeight="false" outlineLevel="0" collapsed="false">
      <c r="A286" s="47" t="s">
        <v>55</v>
      </c>
      <c r="B286" s="48" t="n">
        <v>1986</v>
      </c>
      <c r="C286" s="49" t="n">
        <v>0.75</v>
      </c>
      <c r="D286" s="49" t="n">
        <v>0.2</v>
      </c>
      <c r="E286" s="49" t="n">
        <v>0.02</v>
      </c>
      <c r="F286" s="49" t="n">
        <v>0.03</v>
      </c>
      <c r="G286" s="49" t="n">
        <v>0</v>
      </c>
    </row>
    <row r="287" customFormat="false" ht="12.75" hidden="false" customHeight="false" outlineLevel="0" collapsed="false">
      <c r="A287" s="47" t="s">
        <v>56</v>
      </c>
      <c r="B287" s="48" t="n">
        <v>1986</v>
      </c>
      <c r="C287" s="49" t="n">
        <v>0.67</v>
      </c>
      <c r="D287" s="49" t="n">
        <v>0.17</v>
      </c>
      <c r="E287" s="49" t="n">
        <v>0.03</v>
      </c>
      <c r="F287" s="49" t="n">
        <v>0.13</v>
      </c>
      <c r="G287" s="49" t="n">
        <v>0</v>
      </c>
    </row>
    <row r="288" customFormat="false" ht="12.75" hidden="false" customHeight="false" outlineLevel="0" collapsed="false">
      <c r="A288" s="47" t="s">
        <v>57</v>
      </c>
      <c r="B288" s="48" t="n">
        <v>1986</v>
      </c>
      <c r="C288" s="49" t="n">
        <v>0.67</v>
      </c>
      <c r="D288" s="49" t="n">
        <v>0.12</v>
      </c>
      <c r="E288" s="49" t="n">
        <v>0.07</v>
      </c>
      <c r="F288" s="49" t="n">
        <v>0.14</v>
      </c>
      <c r="G288" s="49" t="n">
        <v>0</v>
      </c>
    </row>
    <row r="289" customFormat="false" ht="12.75" hidden="false" customHeight="false" outlineLevel="0" collapsed="false">
      <c r="A289" s="47" t="s">
        <v>58</v>
      </c>
      <c r="B289" s="48" t="n">
        <v>1986</v>
      </c>
      <c r="C289" s="49" t="n">
        <v>0.64</v>
      </c>
      <c r="D289" s="49" t="n">
        <v>0.16</v>
      </c>
      <c r="E289" s="49" t="n">
        <v>0.03</v>
      </c>
      <c r="F289" s="49" t="n">
        <v>0.17</v>
      </c>
      <c r="G289" s="49" t="n">
        <v>0</v>
      </c>
    </row>
    <row r="290" customFormat="false" ht="12.75" hidden="false" customHeight="false" outlineLevel="0" collapsed="false">
      <c r="A290" s="47" t="s">
        <v>59</v>
      </c>
      <c r="B290" s="48" t="n">
        <v>1986</v>
      </c>
      <c r="C290" s="49" t="n">
        <v>0.5</v>
      </c>
      <c r="D290" s="49" t="n">
        <v>0.36</v>
      </c>
      <c r="E290" s="49" t="n">
        <v>0.03</v>
      </c>
      <c r="F290" s="49" t="n">
        <v>0.11</v>
      </c>
      <c r="G290" s="49" t="n">
        <v>0</v>
      </c>
    </row>
    <row r="291" customFormat="false" ht="12.75" hidden="false" customHeight="false" outlineLevel="0" collapsed="false">
      <c r="A291" s="47" t="s">
        <v>60</v>
      </c>
      <c r="B291" s="48" t="n">
        <v>1986</v>
      </c>
      <c r="C291" s="49" t="n">
        <v>0.6</v>
      </c>
      <c r="D291" s="49" t="n">
        <v>0.32</v>
      </c>
      <c r="E291" s="49" t="n">
        <v>0.01</v>
      </c>
      <c r="F291" s="49" t="n">
        <v>0.07</v>
      </c>
      <c r="G291" s="49" t="n">
        <v>0</v>
      </c>
    </row>
    <row r="292" customFormat="false" ht="12.75" hidden="false" customHeight="false" outlineLevel="0" collapsed="false">
      <c r="A292" s="47" t="s">
        <v>61</v>
      </c>
      <c r="B292" s="48" t="n">
        <v>1986</v>
      </c>
      <c r="C292" s="49" t="n">
        <v>0.39</v>
      </c>
      <c r="D292" s="49" t="n">
        <v>0.45</v>
      </c>
      <c r="E292" s="49" t="n">
        <v>0.05</v>
      </c>
      <c r="F292" s="49" t="n">
        <v>0.11</v>
      </c>
      <c r="G292" s="49" t="n">
        <v>0</v>
      </c>
    </row>
    <row r="293" customFormat="false" ht="12.75" hidden="false" customHeight="false" outlineLevel="0" collapsed="false">
      <c r="A293" s="47" t="s">
        <v>62</v>
      </c>
      <c r="B293" s="48" t="n">
        <v>1986</v>
      </c>
      <c r="C293" s="49" t="n">
        <v>0.7</v>
      </c>
      <c r="D293" s="49" t="n">
        <v>0.21</v>
      </c>
      <c r="E293" s="49" t="n">
        <v>0.02</v>
      </c>
      <c r="F293" s="49" t="n">
        <v>0.07</v>
      </c>
      <c r="G293" s="49" t="n">
        <v>0</v>
      </c>
    </row>
    <row r="294" customFormat="false" ht="12.75" hidden="false" customHeight="false" outlineLevel="0" collapsed="false">
      <c r="A294" s="47" t="s">
        <v>63</v>
      </c>
      <c r="B294" s="48" t="n">
        <v>1986</v>
      </c>
      <c r="C294" s="49" t="n">
        <v>0.39</v>
      </c>
      <c r="D294" s="49" t="n">
        <v>0.34</v>
      </c>
      <c r="E294" s="49" t="n">
        <v>0.12</v>
      </c>
      <c r="F294" s="49" t="n">
        <v>0.15</v>
      </c>
      <c r="G294" s="49" t="n">
        <v>0</v>
      </c>
    </row>
    <row r="295" customFormat="false" ht="12.75" hidden="false" customHeight="false" outlineLevel="0" collapsed="false">
      <c r="A295" s="47" t="s">
        <v>64</v>
      </c>
      <c r="B295" s="48" t="n">
        <v>1986</v>
      </c>
      <c r="C295" s="49" t="n">
        <v>0.69</v>
      </c>
      <c r="D295" s="49" t="n">
        <v>0.24</v>
      </c>
      <c r="E295" s="49" t="n">
        <v>0.02</v>
      </c>
      <c r="F295" s="49" t="n">
        <v>0.05</v>
      </c>
      <c r="G295" s="49" t="n">
        <v>0</v>
      </c>
    </row>
    <row r="296" customFormat="false" ht="12.75" hidden="false" customHeight="false" outlineLevel="0" collapsed="false">
      <c r="A296" s="47" t="s">
        <v>65</v>
      </c>
      <c r="B296" s="48" t="n">
        <v>1986</v>
      </c>
      <c r="C296" s="49" t="n">
        <v>0.76</v>
      </c>
      <c r="D296" s="49" t="n">
        <v>0.14</v>
      </c>
      <c r="E296" s="49" t="n">
        <v>0.01</v>
      </c>
      <c r="F296" s="49" t="n">
        <v>0.09</v>
      </c>
      <c r="G296" s="49" t="n">
        <v>0</v>
      </c>
    </row>
    <row r="297" customFormat="false" ht="12.75" hidden="false" customHeight="false" outlineLevel="0" collapsed="false">
      <c r="A297" s="47" t="s">
        <v>66</v>
      </c>
      <c r="B297" s="48" t="n">
        <v>1986</v>
      </c>
      <c r="C297" s="49" t="n">
        <v>0.57</v>
      </c>
      <c r="D297" s="49" t="n">
        <v>0.26</v>
      </c>
      <c r="E297" s="49" t="n">
        <v>0.05</v>
      </c>
      <c r="F297" s="49" t="n">
        <v>0.12</v>
      </c>
      <c r="G297" s="49" t="n">
        <v>0</v>
      </c>
    </row>
    <row r="298" customFormat="false" ht="12.75" hidden="false" customHeight="false" outlineLevel="0" collapsed="false">
      <c r="A298" s="47" t="s">
        <v>67</v>
      </c>
      <c r="B298" s="48" t="n">
        <v>1986</v>
      </c>
      <c r="C298" s="49" t="n">
        <v>0.72</v>
      </c>
      <c r="D298" s="49" t="n">
        <v>0.14</v>
      </c>
      <c r="E298" s="49" t="n">
        <v>0.05</v>
      </c>
      <c r="F298" s="49" t="n">
        <v>0.09</v>
      </c>
      <c r="G298" s="49" t="n">
        <v>0</v>
      </c>
    </row>
    <row r="299" customFormat="false" ht="12.75" hidden="false" customHeight="false" outlineLevel="0" collapsed="false">
      <c r="A299" s="47" t="s">
        <v>68</v>
      </c>
      <c r="B299" s="48" t="n">
        <v>1986</v>
      </c>
      <c r="C299" s="49" t="n">
        <v>0.51</v>
      </c>
      <c r="D299" s="49" t="n">
        <v>0.16</v>
      </c>
      <c r="E299" s="49" t="n">
        <v>0.12</v>
      </c>
      <c r="F299" s="49" t="n">
        <v>0.21</v>
      </c>
      <c r="G299" s="49" t="n">
        <v>0</v>
      </c>
    </row>
    <row r="300" customFormat="false" ht="12.75" hidden="false" customHeight="false" outlineLevel="0" collapsed="false">
      <c r="A300" s="47" t="s">
        <v>69</v>
      </c>
      <c r="B300" s="48" t="n">
        <v>1986</v>
      </c>
      <c r="C300" s="49" t="n">
        <v>0.37</v>
      </c>
      <c r="D300" s="49" t="n">
        <v>0.25</v>
      </c>
      <c r="E300" s="49" t="n">
        <v>0.14</v>
      </c>
      <c r="F300" s="49" t="n">
        <v>0.24</v>
      </c>
      <c r="G300" s="49" t="n">
        <v>0</v>
      </c>
    </row>
    <row r="301" customFormat="false" ht="12.75" hidden="false" customHeight="false" outlineLevel="0" collapsed="false">
      <c r="A301" s="47" t="s">
        <v>70</v>
      </c>
      <c r="B301" s="48" t="n">
        <v>1986</v>
      </c>
      <c r="C301" s="49" t="n">
        <v>0.48</v>
      </c>
      <c r="D301" s="49" t="n">
        <v>0.34</v>
      </c>
      <c r="E301" s="49" t="n">
        <v>0.06</v>
      </c>
      <c r="F301" s="49" t="n">
        <v>0.12</v>
      </c>
      <c r="G301" s="49" t="n">
        <v>0</v>
      </c>
    </row>
    <row r="302" customFormat="false" ht="12.75" hidden="false" customHeight="false" outlineLevel="0" collapsed="false">
      <c r="A302" s="47" t="s">
        <v>71</v>
      </c>
      <c r="B302" s="48" t="n">
        <v>1986</v>
      </c>
      <c r="C302" s="49" t="n">
        <v>0.72</v>
      </c>
      <c r="D302" s="49" t="n">
        <v>0.2</v>
      </c>
      <c r="E302" s="49" t="n">
        <v>0.03</v>
      </c>
      <c r="F302" s="49" t="n">
        <v>0.05</v>
      </c>
      <c r="G302" s="49" t="n">
        <v>0</v>
      </c>
    </row>
    <row r="303" customFormat="false" ht="12.75" hidden="false" customHeight="false" outlineLevel="0" collapsed="false">
      <c r="A303" s="47" t="s">
        <v>72</v>
      </c>
      <c r="B303" s="48" t="n">
        <v>1986</v>
      </c>
      <c r="C303" s="49" t="n">
        <v>0.72</v>
      </c>
      <c r="D303" s="49" t="n">
        <v>0.11</v>
      </c>
      <c r="E303" s="49" t="n">
        <v>0.03</v>
      </c>
      <c r="F303" s="49" t="n">
        <v>0.14</v>
      </c>
      <c r="G303" s="49" t="n">
        <v>0</v>
      </c>
    </row>
    <row r="304" customFormat="false" ht="12.75" hidden="false" customHeight="false" outlineLevel="0" collapsed="false">
      <c r="A304" s="47" t="s">
        <v>73</v>
      </c>
      <c r="B304" s="48" t="n">
        <v>1986</v>
      </c>
      <c r="C304" s="49" t="n">
        <v>0.62</v>
      </c>
      <c r="D304" s="49" t="n">
        <v>0.3</v>
      </c>
      <c r="E304" s="49" t="n">
        <v>0.03</v>
      </c>
      <c r="F304" s="49" t="n">
        <v>0.05</v>
      </c>
      <c r="G304" s="49" t="n">
        <v>0</v>
      </c>
    </row>
    <row r="305" customFormat="false" ht="12.75" hidden="false" customHeight="false" outlineLevel="0" collapsed="false">
      <c r="A305" s="47" t="s">
        <v>74</v>
      </c>
      <c r="B305" s="48" t="n">
        <v>1986</v>
      </c>
      <c r="C305" s="49" t="n">
        <v>0.71</v>
      </c>
      <c r="D305" s="49" t="n">
        <v>0.2</v>
      </c>
      <c r="E305" s="49" t="n">
        <v>0.03</v>
      </c>
      <c r="F305" s="49" t="n">
        <v>0.06</v>
      </c>
      <c r="G305" s="49" t="n">
        <v>0</v>
      </c>
    </row>
    <row r="306" customFormat="false" ht="12.75" hidden="false" customHeight="false" outlineLevel="0" collapsed="false">
      <c r="A306" s="47" t="s">
        <v>75</v>
      </c>
      <c r="B306" s="48" t="n">
        <v>1986</v>
      </c>
      <c r="C306" s="49" t="n">
        <v>0.65</v>
      </c>
      <c r="D306" s="49" t="n">
        <v>0.21</v>
      </c>
      <c r="E306" s="49" t="n">
        <v>0.03</v>
      </c>
      <c r="F306" s="49" t="n">
        <v>0.11</v>
      </c>
      <c r="G306" s="49" t="n">
        <v>0</v>
      </c>
    </row>
    <row r="307" customFormat="false" ht="12.75" hidden="false" customHeight="false" outlineLevel="0" collapsed="false">
      <c r="A307" s="47" t="s">
        <v>76</v>
      </c>
      <c r="B307" s="48" t="n">
        <v>1986</v>
      </c>
      <c r="C307" s="49" t="n">
        <v>0.43</v>
      </c>
      <c r="D307" s="49" t="n">
        <v>0.15</v>
      </c>
      <c r="E307" s="49" t="n">
        <v>0.31</v>
      </c>
      <c r="F307" s="49" t="n">
        <v>0.11</v>
      </c>
      <c r="G307" s="49" t="n">
        <v>0</v>
      </c>
    </row>
    <row r="308" customFormat="false" ht="12.75" hidden="false" customHeight="false" outlineLevel="0" collapsed="false">
      <c r="A308" s="47" t="s">
        <v>77</v>
      </c>
      <c r="B308" s="48" t="n">
        <v>1986</v>
      </c>
      <c r="C308" s="49" t="n">
        <v>0.65</v>
      </c>
      <c r="D308" s="49" t="n">
        <v>0.23</v>
      </c>
      <c r="E308" s="49" t="n">
        <v>0.04</v>
      </c>
      <c r="F308" s="49" t="n">
        <v>0.08</v>
      </c>
      <c r="G308" s="49" t="n">
        <v>0</v>
      </c>
    </row>
    <row r="309" customFormat="false" ht="12.75" hidden="false" customHeight="false" outlineLevel="0" collapsed="false">
      <c r="A309" s="47" t="s">
        <v>78</v>
      </c>
      <c r="B309" s="48" t="n">
        <v>1986</v>
      </c>
      <c r="C309" s="49" t="n">
        <v>0.48</v>
      </c>
      <c r="D309" s="49" t="n">
        <v>0.16</v>
      </c>
      <c r="E309" s="49" t="n">
        <v>0.16</v>
      </c>
      <c r="F309" s="49" t="n">
        <v>0.2</v>
      </c>
      <c r="G309" s="49" t="n">
        <v>0</v>
      </c>
    </row>
    <row r="310" customFormat="false" ht="12.75" hidden="false" customHeight="false" outlineLevel="0" collapsed="false">
      <c r="A310" s="47" t="s">
        <v>79</v>
      </c>
      <c r="B310" s="48" t="n">
        <v>1986</v>
      </c>
      <c r="C310" s="49" t="n">
        <v>0.71</v>
      </c>
      <c r="D310" s="49" t="n">
        <v>0.17</v>
      </c>
      <c r="E310" s="49" t="n">
        <v>0.01</v>
      </c>
      <c r="F310" s="49" t="n">
        <v>0.11</v>
      </c>
      <c r="G310" s="49" t="n">
        <v>0</v>
      </c>
    </row>
    <row r="311" customFormat="false" ht="12.75" hidden="false" customHeight="false" outlineLevel="0" collapsed="false">
      <c r="A311" s="47" t="s">
        <v>80</v>
      </c>
      <c r="B311" s="48" t="n">
        <v>1986</v>
      </c>
      <c r="C311" s="49" t="n">
        <v>0.51</v>
      </c>
      <c r="D311" s="49" t="n">
        <v>0.14</v>
      </c>
      <c r="E311" s="49" t="n">
        <v>0.07</v>
      </c>
      <c r="F311" s="49" t="n">
        <v>0.28</v>
      </c>
      <c r="G311" s="49" t="n">
        <v>0</v>
      </c>
    </row>
    <row r="312" customFormat="false" ht="12.75" hidden="false" customHeight="false" outlineLevel="0" collapsed="false">
      <c r="A312" s="47" t="s">
        <v>81</v>
      </c>
      <c r="B312" s="48" t="n">
        <v>1986</v>
      </c>
      <c r="C312" s="49" t="n">
        <v>0.62</v>
      </c>
      <c r="D312" s="49" t="n">
        <v>0.25</v>
      </c>
      <c r="E312" s="49" t="n">
        <v>0.02</v>
      </c>
      <c r="F312" s="49" t="n">
        <v>0.11</v>
      </c>
      <c r="G312" s="49" t="n">
        <v>0</v>
      </c>
    </row>
    <row r="313" customFormat="false" ht="12.75" hidden="false" customHeight="false" outlineLevel="0" collapsed="false">
      <c r="A313" s="52" t="s">
        <v>94</v>
      </c>
      <c r="B313" s="53" t="n">
        <v>1986</v>
      </c>
      <c r="C313" s="49" t="n">
        <v>0.57</v>
      </c>
      <c r="D313" s="49" t="n">
        <v>0.25</v>
      </c>
      <c r="E313" s="49" t="n">
        <v>0.06</v>
      </c>
      <c r="F313" s="49" t="n">
        <v>0.12</v>
      </c>
      <c r="G313" s="49" t="n">
        <v>0</v>
      </c>
      <c r="H313" s="54"/>
    </row>
    <row r="314" customFormat="false" ht="12.75" hidden="false" customHeight="false" outlineLevel="0" collapsed="false">
      <c r="A314" s="47" t="s">
        <v>31</v>
      </c>
      <c r="B314" s="48" t="n">
        <v>1987</v>
      </c>
      <c r="C314" s="49" t="n">
        <v>0.82</v>
      </c>
      <c r="D314" s="49" t="n">
        <v>0.13</v>
      </c>
      <c r="E314" s="49" t="n">
        <v>0.02</v>
      </c>
      <c r="F314" s="49" t="n">
        <v>0.03</v>
      </c>
      <c r="G314" s="49" t="n">
        <v>0</v>
      </c>
    </row>
    <row r="315" customFormat="false" ht="12.75" hidden="false" customHeight="false" outlineLevel="0" collapsed="false">
      <c r="A315" s="47" t="s">
        <v>32</v>
      </c>
      <c r="B315" s="48" t="n">
        <v>1987</v>
      </c>
      <c r="C315" s="49" t="n">
        <v>0.61</v>
      </c>
      <c r="D315" s="49" t="n">
        <v>0.31</v>
      </c>
      <c r="E315" s="49" t="n">
        <v>0.02</v>
      </c>
      <c r="F315" s="49" t="n">
        <v>0.06</v>
      </c>
      <c r="G315" s="49" t="n">
        <v>0</v>
      </c>
    </row>
    <row r="316" customFormat="false" ht="12.75" hidden="false" customHeight="false" outlineLevel="0" collapsed="false">
      <c r="A316" s="47" t="s">
        <v>33</v>
      </c>
      <c r="B316" s="48" t="n">
        <v>1987</v>
      </c>
      <c r="C316" s="49" t="n">
        <v>0.6</v>
      </c>
      <c r="D316" s="49" t="n">
        <v>0.25</v>
      </c>
      <c r="E316" s="49" t="n">
        <v>0.04</v>
      </c>
      <c r="F316" s="49" t="n">
        <v>0.11</v>
      </c>
      <c r="G316" s="49" t="n">
        <v>0</v>
      </c>
    </row>
    <row r="317" customFormat="false" ht="12.75" hidden="false" customHeight="false" outlineLevel="0" collapsed="false">
      <c r="A317" s="47" t="s">
        <v>34</v>
      </c>
      <c r="B317" s="48" t="n">
        <v>1987</v>
      </c>
      <c r="C317" s="49" t="n">
        <v>0.76</v>
      </c>
      <c r="D317" s="49" t="n">
        <v>0.17</v>
      </c>
      <c r="E317" s="49" t="n">
        <v>0.02</v>
      </c>
      <c r="F317" s="49" t="n">
        <v>0.05</v>
      </c>
      <c r="G317" s="49" t="n">
        <v>0</v>
      </c>
    </row>
    <row r="318" customFormat="false" ht="12.75" hidden="false" customHeight="false" outlineLevel="0" collapsed="false">
      <c r="A318" s="47" t="s">
        <v>35</v>
      </c>
      <c r="B318" s="48" t="n">
        <v>1987</v>
      </c>
      <c r="C318" s="49" t="n">
        <v>0.51</v>
      </c>
      <c r="D318" s="49" t="n">
        <v>0.36</v>
      </c>
      <c r="E318" s="49" t="n">
        <v>0.05</v>
      </c>
      <c r="F318" s="49" t="n">
        <v>0.08</v>
      </c>
      <c r="G318" s="49" t="n">
        <v>0</v>
      </c>
    </row>
    <row r="319" customFormat="false" ht="12.75" hidden="false" customHeight="false" outlineLevel="0" collapsed="false">
      <c r="A319" s="47" t="s">
        <v>36</v>
      </c>
      <c r="B319" s="48" t="n">
        <v>1987</v>
      </c>
      <c r="C319" s="49" t="n">
        <v>0.52</v>
      </c>
      <c r="D319" s="49" t="n">
        <v>0.24</v>
      </c>
      <c r="E319" s="49" t="n">
        <v>0.08</v>
      </c>
      <c r="F319" s="49" t="n">
        <v>0.16</v>
      </c>
      <c r="G319" s="49" t="n">
        <v>0</v>
      </c>
    </row>
    <row r="320" customFormat="false" ht="12.75" hidden="false" customHeight="false" outlineLevel="0" collapsed="false">
      <c r="A320" s="47" t="s">
        <v>37</v>
      </c>
      <c r="B320" s="48" t="n">
        <v>1987</v>
      </c>
      <c r="C320" s="49" t="n">
        <v>0.56</v>
      </c>
      <c r="D320" s="49" t="n">
        <v>0.12</v>
      </c>
      <c r="E320" s="49" t="n">
        <v>0.18</v>
      </c>
      <c r="F320" s="49" t="n">
        <v>0.14</v>
      </c>
      <c r="G320" s="49" t="n">
        <v>0</v>
      </c>
    </row>
    <row r="321" customFormat="false" ht="12.75" hidden="false" customHeight="false" outlineLevel="0" collapsed="false">
      <c r="A321" s="47" t="s">
        <v>38</v>
      </c>
      <c r="B321" s="48" t="n">
        <v>1987</v>
      </c>
      <c r="C321" s="49" t="n">
        <v>0.77</v>
      </c>
      <c r="D321" s="49" t="n">
        <v>0.06</v>
      </c>
      <c r="E321" s="49" t="n">
        <v>0.05</v>
      </c>
      <c r="F321" s="49" t="n">
        <v>0.12</v>
      </c>
      <c r="G321" s="49" t="n">
        <v>0</v>
      </c>
    </row>
    <row r="322" customFormat="false" ht="12.75" hidden="false" customHeight="false" outlineLevel="0" collapsed="false">
      <c r="A322" s="47" t="s">
        <v>93</v>
      </c>
      <c r="B322" s="48" t="n">
        <v>1987</v>
      </c>
      <c r="C322" s="49" t="n">
        <v>0.56</v>
      </c>
      <c r="D322" s="49" t="n">
        <v>0.31</v>
      </c>
      <c r="E322" s="49" t="n">
        <v>0.01</v>
      </c>
      <c r="F322" s="49" t="n">
        <v>0.12</v>
      </c>
      <c r="G322" s="49" t="n">
        <v>0</v>
      </c>
    </row>
    <row r="323" customFormat="false" ht="12.75" hidden="false" customHeight="false" outlineLevel="0" collapsed="false">
      <c r="A323" s="47" t="s">
        <v>40</v>
      </c>
      <c r="B323" s="48" t="n">
        <v>1987</v>
      </c>
      <c r="C323" s="49" t="n">
        <v>0.68</v>
      </c>
      <c r="D323" s="49" t="n">
        <v>0.22</v>
      </c>
      <c r="E323" s="49" t="n">
        <v>0.01</v>
      </c>
      <c r="F323" s="49" t="n">
        <v>0.09</v>
      </c>
      <c r="G323" s="49" t="n">
        <v>0</v>
      </c>
    </row>
    <row r="324" customFormat="false" ht="12.75" hidden="false" customHeight="false" outlineLevel="0" collapsed="false">
      <c r="A324" s="47" t="s">
        <v>41</v>
      </c>
      <c r="B324" s="48" t="n">
        <v>1987</v>
      </c>
      <c r="C324" s="49" t="n">
        <v>0.74</v>
      </c>
      <c r="D324" s="49" t="n">
        <v>0.19</v>
      </c>
      <c r="E324" s="49" t="n">
        <v>0.02</v>
      </c>
      <c r="F324" s="49" t="n">
        <v>0.05</v>
      </c>
      <c r="G324" s="49" t="n">
        <v>0</v>
      </c>
    </row>
    <row r="325" customFormat="false" ht="12.75" hidden="false" customHeight="false" outlineLevel="0" collapsed="false">
      <c r="A325" s="47" t="s">
        <v>42</v>
      </c>
      <c r="B325" s="48" t="n">
        <v>1987</v>
      </c>
      <c r="C325" s="49" t="n">
        <v>0.64</v>
      </c>
      <c r="D325" s="49" t="n">
        <v>0.31</v>
      </c>
      <c r="E325" s="49" t="n">
        <v>0.01</v>
      </c>
      <c r="F325" s="49" t="n">
        <v>0.04</v>
      </c>
      <c r="G325" s="49" t="n">
        <v>0</v>
      </c>
    </row>
    <row r="326" customFormat="false" ht="12.75" hidden="false" customHeight="false" outlineLevel="0" collapsed="false">
      <c r="A326" s="47" t="s">
        <v>43</v>
      </c>
      <c r="B326" s="48" t="n">
        <v>1987</v>
      </c>
      <c r="C326" s="49" t="n">
        <v>0.6</v>
      </c>
      <c r="D326" s="49" t="n">
        <v>0.16</v>
      </c>
      <c r="E326" s="49" t="n">
        <v>0.05</v>
      </c>
      <c r="F326" s="49" t="n">
        <v>0.19</v>
      </c>
      <c r="G326" s="49" t="n">
        <v>0</v>
      </c>
    </row>
    <row r="327" customFormat="false" ht="12.75" hidden="false" customHeight="false" outlineLevel="0" collapsed="false">
      <c r="A327" s="47" t="s">
        <v>44</v>
      </c>
      <c r="B327" s="48" t="n">
        <v>1987</v>
      </c>
      <c r="C327" s="49" t="n">
        <v>0.57</v>
      </c>
      <c r="D327" s="49" t="n">
        <v>0.26</v>
      </c>
      <c r="E327" s="49" t="n">
        <v>0.02</v>
      </c>
      <c r="F327" s="49" t="n">
        <v>0.15</v>
      </c>
      <c r="G327" s="49" t="n">
        <v>0</v>
      </c>
    </row>
    <row r="328" customFormat="false" ht="12.75" hidden="false" customHeight="false" outlineLevel="0" collapsed="false">
      <c r="A328" s="47" t="s">
        <v>45</v>
      </c>
      <c r="B328" s="48" t="n">
        <v>1987</v>
      </c>
      <c r="C328" s="49" t="n">
        <v>0.72</v>
      </c>
      <c r="D328" s="49" t="n">
        <v>0.11</v>
      </c>
      <c r="E328" s="49" t="n">
        <v>0.06</v>
      </c>
      <c r="F328" s="49" t="n">
        <v>0.11</v>
      </c>
      <c r="G328" s="49" t="n">
        <v>0</v>
      </c>
    </row>
    <row r="329" customFormat="false" ht="12.75" hidden="false" customHeight="false" outlineLevel="0" collapsed="false">
      <c r="A329" s="47" t="s">
        <v>46</v>
      </c>
      <c r="B329" s="48" t="n">
        <v>1987</v>
      </c>
      <c r="C329" s="49" t="n">
        <v>0.55</v>
      </c>
      <c r="D329" s="49" t="n">
        <v>0.1</v>
      </c>
      <c r="E329" s="49" t="n">
        <v>0.09</v>
      </c>
      <c r="F329" s="49" t="n">
        <v>0.26</v>
      </c>
      <c r="G329" s="49" t="n">
        <v>0</v>
      </c>
    </row>
    <row r="330" customFormat="false" ht="12.75" hidden="false" customHeight="false" outlineLevel="0" collapsed="false">
      <c r="A330" s="47" t="s">
        <v>47</v>
      </c>
      <c r="B330" s="48" t="n">
        <v>1987</v>
      </c>
      <c r="C330" s="49" t="n">
        <v>0.69</v>
      </c>
      <c r="D330" s="49" t="n">
        <v>0.14</v>
      </c>
      <c r="E330" s="49" t="n">
        <v>0.04</v>
      </c>
      <c r="F330" s="49" t="n">
        <v>0.13</v>
      </c>
      <c r="G330" s="49" t="n">
        <v>0</v>
      </c>
    </row>
    <row r="331" customFormat="false" ht="12.75" hidden="false" customHeight="false" outlineLevel="0" collapsed="false">
      <c r="A331" s="47" t="s">
        <v>48</v>
      </c>
      <c r="B331" s="48" t="n">
        <v>1987</v>
      </c>
      <c r="C331" s="49" t="n">
        <v>0.71</v>
      </c>
      <c r="D331" s="49" t="n">
        <v>0.18</v>
      </c>
      <c r="E331" s="49" t="n">
        <v>0.04</v>
      </c>
      <c r="F331" s="49" t="n">
        <v>0.07</v>
      </c>
      <c r="G331" s="49" t="n">
        <v>0</v>
      </c>
    </row>
    <row r="332" customFormat="false" ht="12.75" hidden="false" customHeight="false" outlineLevel="0" collapsed="false">
      <c r="A332" s="47" t="s">
        <v>49</v>
      </c>
      <c r="B332" s="48" t="n">
        <v>1987</v>
      </c>
      <c r="C332" s="49" t="n">
        <v>0.7</v>
      </c>
      <c r="D332" s="49" t="n">
        <v>0.23</v>
      </c>
      <c r="E332" s="49" t="n">
        <v>0.01</v>
      </c>
      <c r="F332" s="49" t="n">
        <v>0.06</v>
      </c>
      <c r="G332" s="49" t="n">
        <v>0</v>
      </c>
    </row>
    <row r="333" customFormat="false" ht="12.75" hidden="false" customHeight="false" outlineLevel="0" collapsed="false">
      <c r="A333" s="47" t="s">
        <v>50</v>
      </c>
      <c r="B333" s="48" t="n">
        <v>1987</v>
      </c>
      <c r="C333" s="49" t="n">
        <v>0.53</v>
      </c>
      <c r="D333" s="49" t="n">
        <v>0.18</v>
      </c>
      <c r="E333" s="49" t="n">
        <v>0.21</v>
      </c>
      <c r="F333" s="49" t="n">
        <v>0.08</v>
      </c>
      <c r="G333" s="49" t="n">
        <v>0</v>
      </c>
    </row>
    <row r="334" customFormat="false" ht="12.75" hidden="false" customHeight="false" outlineLevel="0" collapsed="false">
      <c r="A334" s="47" t="s">
        <v>51</v>
      </c>
      <c r="B334" s="48" t="n">
        <v>1987</v>
      </c>
      <c r="C334" s="49" t="n">
        <v>0.61</v>
      </c>
      <c r="D334" s="49" t="n">
        <v>0.25</v>
      </c>
      <c r="E334" s="49" t="n">
        <v>0.02</v>
      </c>
      <c r="F334" s="49" t="n">
        <v>0.12</v>
      </c>
      <c r="G334" s="49" t="n">
        <v>0</v>
      </c>
    </row>
    <row r="335" customFormat="false" ht="12.75" hidden="false" customHeight="false" outlineLevel="0" collapsed="false">
      <c r="A335" s="47" t="s">
        <v>52</v>
      </c>
      <c r="B335" s="48" t="n">
        <v>1987</v>
      </c>
      <c r="C335" s="49" t="n">
        <v>0.48</v>
      </c>
      <c r="D335" s="49" t="n">
        <v>0.16</v>
      </c>
      <c r="E335" s="49" t="n">
        <v>0.23</v>
      </c>
      <c r="F335" s="49" t="n">
        <v>0.13</v>
      </c>
      <c r="G335" s="49" t="n">
        <v>0</v>
      </c>
    </row>
    <row r="336" customFormat="false" ht="12.75" hidden="false" customHeight="false" outlineLevel="0" collapsed="false">
      <c r="A336" s="47" t="s">
        <v>53</v>
      </c>
      <c r="B336" s="48" t="n">
        <v>1987</v>
      </c>
      <c r="C336" s="49" t="n">
        <v>0.48</v>
      </c>
      <c r="D336" s="49" t="n">
        <v>0.22</v>
      </c>
      <c r="E336" s="49" t="n">
        <v>0.17</v>
      </c>
      <c r="F336" s="49" t="n">
        <v>0.13</v>
      </c>
      <c r="G336" s="49" t="n">
        <v>0</v>
      </c>
    </row>
    <row r="337" customFormat="false" ht="12.75" hidden="false" customHeight="false" outlineLevel="0" collapsed="false">
      <c r="A337" s="47" t="s">
        <v>54</v>
      </c>
      <c r="B337" s="48" t="n">
        <v>1987</v>
      </c>
      <c r="C337" s="49" t="n">
        <v>0.54</v>
      </c>
      <c r="D337" s="49" t="n">
        <v>0.17</v>
      </c>
      <c r="E337" s="49" t="n">
        <v>0.12</v>
      </c>
      <c r="F337" s="49" t="n">
        <v>0.17</v>
      </c>
      <c r="G337" s="49" t="n">
        <v>0</v>
      </c>
    </row>
    <row r="338" customFormat="false" ht="12.75" hidden="false" customHeight="false" outlineLevel="0" collapsed="false">
      <c r="A338" s="47" t="s">
        <v>55</v>
      </c>
      <c r="B338" s="48" t="n">
        <v>1987</v>
      </c>
      <c r="C338" s="49" t="n">
        <v>0.75</v>
      </c>
      <c r="D338" s="49" t="n">
        <v>0.21</v>
      </c>
      <c r="E338" s="49" t="n">
        <v>0.01</v>
      </c>
      <c r="F338" s="49" t="n">
        <v>0.03</v>
      </c>
      <c r="G338" s="49" t="n">
        <v>0</v>
      </c>
    </row>
    <row r="339" customFormat="false" ht="12.75" hidden="false" customHeight="false" outlineLevel="0" collapsed="false">
      <c r="A339" s="47" t="s">
        <v>56</v>
      </c>
      <c r="B339" s="48" t="n">
        <v>1987</v>
      </c>
      <c r="C339" s="49" t="n">
        <v>0.67</v>
      </c>
      <c r="D339" s="49" t="n">
        <v>0.17</v>
      </c>
      <c r="E339" s="49" t="n">
        <v>0.04</v>
      </c>
      <c r="F339" s="49" t="n">
        <v>0.12</v>
      </c>
      <c r="G339" s="49" t="n">
        <v>0</v>
      </c>
    </row>
    <row r="340" customFormat="false" ht="12.75" hidden="false" customHeight="false" outlineLevel="0" collapsed="false">
      <c r="A340" s="47" t="s">
        <v>57</v>
      </c>
      <c r="B340" s="48" t="n">
        <v>1987</v>
      </c>
      <c r="C340" s="49" t="n">
        <v>0.67</v>
      </c>
      <c r="D340" s="49" t="n">
        <v>0.12</v>
      </c>
      <c r="E340" s="49" t="n">
        <v>0.07</v>
      </c>
      <c r="F340" s="49" t="n">
        <v>0.14</v>
      </c>
      <c r="G340" s="49" t="n">
        <v>0</v>
      </c>
    </row>
    <row r="341" customFormat="false" ht="12.75" hidden="false" customHeight="false" outlineLevel="0" collapsed="false">
      <c r="A341" s="47" t="s">
        <v>58</v>
      </c>
      <c r="B341" s="48" t="n">
        <v>1987</v>
      </c>
      <c r="C341" s="49" t="n">
        <v>0.65</v>
      </c>
      <c r="D341" s="49" t="n">
        <v>0.16</v>
      </c>
      <c r="E341" s="49" t="n">
        <v>0.03</v>
      </c>
      <c r="F341" s="49" t="n">
        <v>0.16</v>
      </c>
      <c r="G341" s="49" t="n">
        <v>0</v>
      </c>
    </row>
    <row r="342" customFormat="false" ht="12.75" hidden="false" customHeight="false" outlineLevel="0" collapsed="false">
      <c r="A342" s="47" t="s">
        <v>59</v>
      </c>
      <c r="B342" s="48" t="n">
        <v>1987</v>
      </c>
      <c r="C342" s="49" t="n">
        <v>0.49</v>
      </c>
      <c r="D342" s="49" t="n">
        <v>0.36</v>
      </c>
      <c r="E342" s="49" t="n">
        <v>0.03</v>
      </c>
      <c r="F342" s="49" t="n">
        <v>0.12</v>
      </c>
      <c r="G342" s="49" t="n">
        <v>0</v>
      </c>
    </row>
    <row r="343" customFormat="false" ht="12.75" hidden="false" customHeight="false" outlineLevel="0" collapsed="false">
      <c r="A343" s="47" t="s">
        <v>60</v>
      </c>
      <c r="B343" s="48" t="n">
        <v>1987</v>
      </c>
      <c r="C343" s="49" t="n">
        <v>0.59</v>
      </c>
      <c r="D343" s="49" t="n">
        <v>0.32</v>
      </c>
      <c r="E343" s="49" t="n">
        <v>0.02</v>
      </c>
      <c r="F343" s="49" t="n">
        <v>0.07</v>
      </c>
      <c r="G343" s="49" t="n">
        <v>0</v>
      </c>
    </row>
    <row r="344" customFormat="false" ht="12.75" hidden="false" customHeight="false" outlineLevel="0" collapsed="false">
      <c r="A344" s="47" t="s">
        <v>61</v>
      </c>
      <c r="B344" s="48" t="n">
        <v>1987</v>
      </c>
      <c r="C344" s="49" t="n">
        <v>0.4</v>
      </c>
      <c r="D344" s="49" t="n">
        <v>0.45</v>
      </c>
      <c r="E344" s="49" t="n">
        <v>0.04</v>
      </c>
      <c r="F344" s="49" t="n">
        <v>0.11</v>
      </c>
      <c r="G344" s="49" t="n">
        <v>0</v>
      </c>
    </row>
    <row r="345" customFormat="false" ht="12.75" hidden="false" customHeight="false" outlineLevel="0" collapsed="false">
      <c r="A345" s="47" t="s">
        <v>62</v>
      </c>
      <c r="B345" s="48" t="n">
        <v>1987</v>
      </c>
      <c r="C345" s="49" t="n">
        <v>0.71</v>
      </c>
      <c r="D345" s="49" t="n">
        <v>0.2</v>
      </c>
      <c r="E345" s="49" t="n">
        <v>0.02</v>
      </c>
      <c r="F345" s="49" t="n">
        <v>0.07</v>
      </c>
      <c r="G345" s="49" t="n">
        <v>0</v>
      </c>
    </row>
    <row r="346" customFormat="false" ht="12.75" hidden="false" customHeight="false" outlineLevel="0" collapsed="false">
      <c r="A346" s="47" t="s">
        <v>63</v>
      </c>
      <c r="B346" s="48" t="n">
        <v>1987</v>
      </c>
      <c r="C346" s="49" t="n">
        <v>0.39</v>
      </c>
      <c r="D346" s="49" t="n">
        <v>0.35</v>
      </c>
      <c r="E346" s="49" t="n">
        <v>0.12</v>
      </c>
      <c r="F346" s="49" t="n">
        <v>0.14</v>
      </c>
      <c r="G346" s="49" t="n">
        <v>0</v>
      </c>
    </row>
    <row r="347" customFormat="false" ht="12.75" hidden="false" customHeight="false" outlineLevel="0" collapsed="false">
      <c r="A347" s="47" t="s">
        <v>64</v>
      </c>
      <c r="B347" s="48" t="n">
        <v>1987</v>
      </c>
      <c r="C347" s="49" t="n">
        <v>0.7</v>
      </c>
      <c r="D347" s="49" t="n">
        <v>0.24</v>
      </c>
      <c r="E347" s="49" t="n">
        <v>0.02</v>
      </c>
      <c r="F347" s="49" t="n">
        <v>0.04</v>
      </c>
      <c r="G347" s="49" t="n">
        <v>0</v>
      </c>
    </row>
    <row r="348" customFormat="false" ht="12.75" hidden="false" customHeight="false" outlineLevel="0" collapsed="false">
      <c r="A348" s="47" t="s">
        <v>65</v>
      </c>
      <c r="B348" s="48" t="n">
        <v>1987</v>
      </c>
      <c r="C348" s="49" t="n">
        <v>0.75</v>
      </c>
      <c r="D348" s="49" t="n">
        <v>0.15</v>
      </c>
      <c r="E348" s="49" t="n">
        <v>0.01</v>
      </c>
      <c r="F348" s="49" t="n">
        <v>0.09</v>
      </c>
      <c r="G348" s="49" t="n">
        <v>0</v>
      </c>
    </row>
    <row r="349" customFormat="false" ht="12.75" hidden="false" customHeight="false" outlineLevel="0" collapsed="false">
      <c r="A349" s="47" t="s">
        <v>66</v>
      </c>
      <c r="B349" s="48" t="n">
        <v>1987</v>
      </c>
      <c r="C349" s="49" t="n">
        <v>0.57</v>
      </c>
      <c r="D349" s="49" t="n">
        <v>0.26</v>
      </c>
      <c r="E349" s="49" t="n">
        <v>0.05</v>
      </c>
      <c r="F349" s="49" t="n">
        <v>0.12</v>
      </c>
      <c r="G349" s="49" t="n">
        <v>0</v>
      </c>
    </row>
    <row r="350" customFormat="false" ht="12.75" hidden="false" customHeight="false" outlineLevel="0" collapsed="false">
      <c r="A350" s="47" t="s">
        <v>67</v>
      </c>
      <c r="B350" s="48" t="n">
        <v>1987</v>
      </c>
      <c r="C350" s="49" t="n">
        <v>0.72</v>
      </c>
      <c r="D350" s="49" t="n">
        <v>0.14</v>
      </c>
      <c r="E350" s="49" t="n">
        <v>0.04</v>
      </c>
      <c r="F350" s="49" t="n">
        <v>0.1</v>
      </c>
      <c r="G350" s="49" t="n">
        <v>0</v>
      </c>
    </row>
    <row r="351" customFormat="false" ht="12.75" hidden="false" customHeight="false" outlineLevel="0" collapsed="false">
      <c r="A351" s="47" t="s">
        <v>68</v>
      </c>
      <c r="B351" s="48" t="n">
        <v>1987</v>
      </c>
      <c r="C351" s="49" t="n">
        <v>0.53</v>
      </c>
      <c r="D351" s="49" t="n">
        <v>0.16</v>
      </c>
      <c r="E351" s="49" t="n">
        <v>0.11</v>
      </c>
      <c r="F351" s="49" t="n">
        <v>0.2</v>
      </c>
      <c r="G351" s="49" t="n">
        <v>0</v>
      </c>
    </row>
    <row r="352" customFormat="false" ht="12.75" hidden="false" customHeight="false" outlineLevel="0" collapsed="false">
      <c r="A352" s="47" t="s">
        <v>69</v>
      </c>
      <c r="B352" s="48" t="n">
        <v>1987</v>
      </c>
      <c r="C352" s="49" t="n">
        <v>0.39</v>
      </c>
      <c r="D352" s="49" t="n">
        <v>0.26</v>
      </c>
      <c r="E352" s="49" t="n">
        <v>0.12</v>
      </c>
      <c r="F352" s="49" t="n">
        <v>0.23</v>
      </c>
      <c r="G352" s="49" t="n">
        <v>0</v>
      </c>
    </row>
    <row r="353" customFormat="false" ht="12.75" hidden="false" customHeight="false" outlineLevel="0" collapsed="false">
      <c r="A353" s="47" t="s">
        <v>70</v>
      </c>
      <c r="B353" s="48" t="n">
        <v>1987</v>
      </c>
      <c r="C353" s="49" t="n">
        <v>0.49</v>
      </c>
      <c r="D353" s="49" t="n">
        <v>0.34</v>
      </c>
      <c r="E353" s="49" t="n">
        <v>0.05</v>
      </c>
      <c r="F353" s="49" t="n">
        <v>0.12</v>
      </c>
      <c r="G353" s="49" t="n">
        <v>0</v>
      </c>
    </row>
    <row r="354" customFormat="false" ht="12.75" hidden="false" customHeight="false" outlineLevel="0" collapsed="false">
      <c r="A354" s="47" t="s">
        <v>71</v>
      </c>
      <c r="B354" s="48" t="n">
        <v>1987</v>
      </c>
      <c r="C354" s="49" t="n">
        <v>0.73</v>
      </c>
      <c r="D354" s="49" t="n">
        <v>0.2</v>
      </c>
      <c r="E354" s="49" t="n">
        <v>0.03</v>
      </c>
      <c r="F354" s="49" t="n">
        <v>0.04</v>
      </c>
      <c r="G354" s="49" t="n">
        <v>0</v>
      </c>
    </row>
    <row r="355" customFormat="false" ht="12.75" hidden="false" customHeight="false" outlineLevel="0" collapsed="false">
      <c r="A355" s="47" t="s">
        <v>72</v>
      </c>
      <c r="B355" s="48" t="n">
        <v>1987</v>
      </c>
      <c r="C355" s="49" t="n">
        <v>0.72</v>
      </c>
      <c r="D355" s="49" t="n">
        <v>0.11</v>
      </c>
      <c r="E355" s="49" t="n">
        <v>0.04</v>
      </c>
      <c r="F355" s="49" t="n">
        <v>0.13</v>
      </c>
      <c r="G355" s="49" t="n">
        <v>0</v>
      </c>
    </row>
    <row r="356" customFormat="false" ht="12.75" hidden="false" customHeight="false" outlineLevel="0" collapsed="false">
      <c r="A356" s="47" t="s">
        <v>73</v>
      </c>
      <c r="B356" s="48" t="n">
        <v>1987</v>
      </c>
      <c r="C356" s="49" t="n">
        <v>0.62</v>
      </c>
      <c r="D356" s="49" t="n">
        <v>0.3</v>
      </c>
      <c r="E356" s="49" t="n">
        <v>0.03</v>
      </c>
      <c r="F356" s="49" t="n">
        <v>0.05</v>
      </c>
      <c r="G356" s="49" t="n">
        <v>0</v>
      </c>
    </row>
    <row r="357" customFormat="false" ht="12.75" hidden="false" customHeight="false" outlineLevel="0" collapsed="false">
      <c r="A357" s="47" t="s">
        <v>74</v>
      </c>
      <c r="B357" s="48" t="n">
        <v>1987</v>
      </c>
      <c r="C357" s="49" t="n">
        <v>0.7</v>
      </c>
      <c r="D357" s="49" t="n">
        <v>0.21</v>
      </c>
      <c r="E357" s="49" t="n">
        <v>0.03</v>
      </c>
      <c r="F357" s="49" t="n">
        <v>0.06</v>
      </c>
      <c r="G357" s="49" t="n">
        <v>0</v>
      </c>
    </row>
    <row r="358" customFormat="false" ht="12.75" hidden="false" customHeight="false" outlineLevel="0" collapsed="false">
      <c r="A358" s="47" t="s">
        <v>75</v>
      </c>
      <c r="B358" s="48" t="n">
        <v>1987</v>
      </c>
      <c r="C358" s="49" t="n">
        <v>0.63</v>
      </c>
      <c r="D358" s="49" t="n">
        <v>0.21</v>
      </c>
      <c r="E358" s="49" t="n">
        <v>0.04</v>
      </c>
      <c r="F358" s="49" t="n">
        <v>0.12</v>
      </c>
      <c r="G358" s="49" t="n">
        <v>0</v>
      </c>
    </row>
    <row r="359" customFormat="false" ht="12.75" hidden="false" customHeight="false" outlineLevel="0" collapsed="false">
      <c r="A359" s="47" t="s">
        <v>76</v>
      </c>
      <c r="B359" s="48" t="n">
        <v>1987</v>
      </c>
      <c r="C359" s="49" t="n">
        <v>0.44</v>
      </c>
      <c r="D359" s="49" t="n">
        <v>0.15</v>
      </c>
      <c r="E359" s="49" t="n">
        <v>0.31</v>
      </c>
      <c r="F359" s="49" t="n">
        <v>0.1</v>
      </c>
      <c r="G359" s="49" t="n">
        <v>0</v>
      </c>
    </row>
    <row r="360" customFormat="false" ht="12.75" hidden="false" customHeight="false" outlineLevel="0" collapsed="false">
      <c r="A360" s="47" t="s">
        <v>77</v>
      </c>
      <c r="B360" s="48" t="n">
        <v>1987</v>
      </c>
      <c r="C360" s="49" t="n">
        <v>0.66</v>
      </c>
      <c r="D360" s="49" t="n">
        <v>0.23</v>
      </c>
      <c r="E360" s="49" t="n">
        <v>0.03</v>
      </c>
      <c r="F360" s="49" t="n">
        <v>0.08</v>
      </c>
      <c r="G360" s="49" t="n">
        <v>0</v>
      </c>
    </row>
    <row r="361" customFormat="false" ht="12.75" hidden="false" customHeight="false" outlineLevel="0" collapsed="false">
      <c r="A361" s="47" t="s">
        <v>78</v>
      </c>
      <c r="B361" s="48" t="n">
        <v>1987</v>
      </c>
      <c r="C361" s="49" t="n">
        <v>0.49</v>
      </c>
      <c r="D361" s="49" t="n">
        <v>0.17</v>
      </c>
      <c r="E361" s="49" t="n">
        <v>0.15</v>
      </c>
      <c r="F361" s="49" t="n">
        <v>0.19</v>
      </c>
      <c r="G361" s="49" t="n">
        <v>0</v>
      </c>
    </row>
    <row r="362" customFormat="false" ht="12.75" hidden="false" customHeight="false" outlineLevel="0" collapsed="false">
      <c r="A362" s="47" t="s">
        <v>79</v>
      </c>
      <c r="B362" s="48" t="n">
        <v>1987</v>
      </c>
      <c r="C362" s="49" t="n">
        <v>0.72</v>
      </c>
      <c r="D362" s="49" t="n">
        <v>0.16</v>
      </c>
      <c r="E362" s="49" t="n">
        <v>0.02</v>
      </c>
      <c r="F362" s="49" t="n">
        <v>0.1</v>
      </c>
      <c r="G362" s="49" t="n">
        <v>0</v>
      </c>
    </row>
    <row r="363" customFormat="false" ht="12.75" hidden="false" customHeight="false" outlineLevel="0" collapsed="false">
      <c r="A363" s="47" t="s">
        <v>80</v>
      </c>
      <c r="B363" s="48" t="n">
        <v>1987</v>
      </c>
      <c r="C363" s="49" t="n">
        <v>0.52</v>
      </c>
      <c r="D363" s="49" t="n">
        <v>0.14</v>
      </c>
      <c r="E363" s="49" t="n">
        <v>0.07</v>
      </c>
      <c r="F363" s="49" t="n">
        <v>0.27</v>
      </c>
      <c r="G363" s="49" t="n">
        <v>0</v>
      </c>
    </row>
    <row r="364" customFormat="false" ht="12.75" hidden="false" customHeight="false" outlineLevel="0" collapsed="false">
      <c r="A364" s="47" t="s">
        <v>81</v>
      </c>
      <c r="B364" s="48" t="n">
        <v>1987</v>
      </c>
      <c r="C364" s="49" t="n">
        <v>0.62</v>
      </c>
      <c r="D364" s="49" t="n">
        <v>0.23</v>
      </c>
      <c r="E364" s="49" t="n">
        <v>0.03</v>
      </c>
      <c r="F364" s="49" t="n">
        <v>0.12</v>
      </c>
      <c r="G364" s="49" t="n">
        <v>0</v>
      </c>
    </row>
    <row r="365" customFormat="false" ht="12.75" hidden="false" customHeight="false" outlineLevel="0" collapsed="false">
      <c r="A365" s="52" t="s">
        <v>94</v>
      </c>
      <c r="B365" s="53" t="n">
        <v>1987</v>
      </c>
      <c r="C365" s="49" t="n">
        <v>0.58</v>
      </c>
      <c r="D365" s="49" t="n">
        <v>0.24</v>
      </c>
      <c r="E365" s="49" t="n">
        <v>0.06</v>
      </c>
      <c r="F365" s="49" t="n">
        <v>0.12</v>
      </c>
      <c r="G365" s="49" t="n">
        <v>0</v>
      </c>
      <c r="H365" s="54"/>
    </row>
    <row r="366" customFormat="false" ht="12.75" hidden="false" customHeight="false" outlineLevel="0" collapsed="false">
      <c r="A366" s="47" t="s">
        <v>31</v>
      </c>
      <c r="B366" s="48" t="n">
        <v>1988</v>
      </c>
      <c r="C366" s="49" t="n">
        <v>0.84</v>
      </c>
      <c r="D366" s="49" t="n">
        <v>0.12</v>
      </c>
      <c r="E366" s="49" t="n">
        <v>0.02</v>
      </c>
      <c r="F366" s="49" t="n">
        <v>0.02</v>
      </c>
      <c r="G366" s="49" t="n">
        <v>0</v>
      </c>
    </row>
    <row r="367" customFormat="false" ht="12.75" hidden="false" customHeight="false" outlineLevel="0" collapsed="false">
      <c r="A367" s="47" t="s">
        <v>32</v>
      </c>
      <c r="B367" s="48" t="n">
        <v>1988</v>
      </c>
      <c r="C367" s="49" t="n">
        <v>0.6</v>
      </c>
      <c r="D367" s="49" t="n">
        <v>0.33</v>
      </c>
      <c r="E367" s="49" t="n">
        <v>0.01</v>
      </c>
      <c r="F367" s="49" t="n">
        <v>0.06</v>
      </c>
      <c r="G367" s="49" t="n">
        <v>0</v>
      </c>
    </row>
    <row r="368" customFormat="false" ht="12.75" hidden="false" customHeight="false" outlineLevel="0" collapsed="false">
      <c r="A368" s="47" t="s">
        <v>33</v>
      </c>
      <c r="B368" s="48" t="n">
        <v>1988</v>
      </c>
      <c r="C368" s="49" t="n">
        <v>0.6</v>
      </c>
      <c r="D368" s="49" t="n">
        <v>0.27</v>
      </c>
      <c r="E368" s="49" t="n">
        <v>0.04</v>
      </c>
      <c r="F368" s="49" t="n">
        <v>0.09</v>
      </c>
      <c r="G368" s="49" t="n">
        <v>0</v>
      </c>
    </row>
    <row r="369" customFormat="false" ht="12.75" hidden="false" customHeight="false" outlineLevel="0" collapsed="false">
      <c r="A369" s="47" t="s">
        <v>34</v>
      </c>
      <c r="B369" s="48" t="n">
        <v>1988</v>
      </c>
      <c r="C369" s="49" t="n">
        <v>0.78</v>
      </c>
      <c r="D369" s="49" t="n">
        <v>0.14</v>
      </c>
      <c r="E369" s="49" t="n">
        <v>0.03</v>
      </c>
      <c r="F369" s="49" t="n">
        <v>0.05</v>
      </c>
      <c r="G369" s="49" t="n">
        <v>0</v>
      </c>
    </row>
    <row r="370" customFormat="false" ht="12.75" hidden="false" customHeight="false" outlineLevel="0" collapsed="false">
      <c r="A370" s="47" t="s">
        <v>35</v>
      </c>
      <c r="B370" s="48" t="n">
        <v>1988</v>
      </c>
      <c r="C370" s="49" t="n">
        <v>0.52</v>
      </c>
      <c r="D370" s="49" t="n">
        <v>0.35</v>
      </c>
      <c r="E370" s="49" t="n">
        <v>0.05</v>
      </c>
      <c r="F370" s="49" t="n">
        <v>0.08</v>
      </c>
      <c r="G370" s="49" t="n">
        <v>0</v>
      </c>
    </row>
    <row r="371" customFormat="false" ht="12.75" hidden="false" customHeight="false" outlineLevel="0" collapsed="false">
      <c r="A371" s="47" t="s">
        <v>36</v>
      </c>
      <c r="B371" s="48" t="n">
        <v>1988</v>
      </c>
      <c r="C371" s="49" t="n">
        <v>0.54</v>
      </c>
      <c r="D371" s="49" t="n">
        <v>0.23</v>
      </c>
      <c r="E371" s="49" t="n">
        <v>0.07</v>
      </c>
      <c r="F371" s="49" t="n">
        <v>0.16</v>
      </c>
      <c r="G371" s="49" t="n">
        <v>0</v>
      </c>
    </row>
    <row r="372" customFormat="false" ht="12.75" hidden="false" customHeight="false" outlineLevel="0" collapsed="false">
      <c r="A372" s="47" t="s">
        <v>37</v>
      </c>
      <c r="B372" s="48" t="n">
        <v>1988</v>
      </c>
      <c r="C372" s="49" t="n">
        <v>0.57</v>
      </c>
      <c r="D372" s="49" t="n">
        <v>0.13</v>
      </c>
      <c r="E372" s="49" t="n">
        <v>0.17</v>
      </c>
      <c r="F372" s="49" t="n">
        <v>0.13</v>
      </c>
      <c r="G372" s="49" t="n">
        <v>0</v>
      </c>
    </row>
    <row r="373" customFormat="false" ht="12.75" hidden="false" customHeight="false" outlineLevel="0" collapsed="false">
      <c r="A373" s="47" t="s">
        <v>38</v>
      </c>
      <c r="B373" s="48" t="n">
        <v>1988</v>
      </c>
      <c r="C373" s="49" t="n">
        <v>0.76</v>
      </c>
      <c r="D373" s="49" t="n">
        <v>0.05</v>
      </c>
      <c r="E373" s="49" t="n">
        <v>0.07</v>
      </c>
      <c r="F373" s="49" t="n">
        <v>0.12</v>
      </c>
      <c r="G373" s="49" t="n">
        <v>0</v>
      </c>
    </row>
    <row r="374" customFormat="false" ht="12.75" hidden="false" customHeight="false" outlineLevel="0" collapsed="false">
      <c r="A374" s="47" t="s">
        <v>93</v>
      </c>
      <c r="B374" s="48" t="n">
        <v>1988</v>
      </c>
      <c r="C374" s="49" t="n">
        <v>0.54</v>
      </c>
      <c r="D374" s="49" t="n">
        <v>0.34</v>
      </c>
      <c r="E374" s="49" t="n">
        <v>0.02</v>
      </c>
      <c r="F374" s="49" t="n">
        <v>0.1</v>
      </c>
      <c r="G374" s="49" t="n">
        <v>0</v>
      </c>
    </row>
    <row r="375" customFormat="false" ht="12.75" hidden="false" customHeight="false" outlineLevel="0" collapsed="false">
      <c r="A375" s="47" t="s">
        <v>40</v>
      </c>
      <c r="B375" s="48" t="n">
        <v>1988</v>
      </c>
      <c r="C375" s="49" t="n">
        <v>0.66</v>
      </c>
      <c r="D375" s="49" t="n">
        <v>0.24</v>
      </c>
      <c r="E375" s="49" t="n">
        <v>0.01</v>
      </c>
      <c r="F375" s="49" t="n">
        <v>0.09</v>
      </c>
      <c r="G375" s="49" t="n">
        <v>0</v>
      </c>
    </row>
    <row r="376" customFormat="false" ht="12.75" hidden="false" customHeight="false" outlineLevel="0" collapsed="false">
      <c r="A376" s="47" t="s">
        <v>41</v>
      </c>
      <c r="B376" s="48" t="n">
        <v>1988</v>
      </c>
      <c r="C376" s="49" t="n">
        <v>0.72</v>
      </c>
      <c r="D376" s="49" t="n">
        <v>0.22</v>
      </c>
      <c r="E376" s="49" t="n">
        <v>0.01</v>
      </c>
      <c r="F376" s="49" t="n">
        <v>0.05</v>
      </c>
      <c r="G376" s="49" t="n">
        <v>0</v>
      </c>
    </row>
    <row r="377" customFormat="false" ht="12.75" hidden="false" customHeight="false" outlineLevel="0" collapsed="false">
      <c r="A377" s="47" t="s">
        <v>42</v>
      </c>
      <c r="B377" s="48" t="n">
        <v>1988</v>
      </c>
      <c r="C377" s="49" t="n">
        <v>0.63</v>
      </c>
      <c r="D377" s="49" t="n">
        <v>0.31</v>
      </c>
      <c r="E377" s="49" t="n">
        <v>0.01</v>
      </c>
      <c r="F377" s="49" t="n">
        <v>0.05</v>
      </c>
      <c r="G377" s="49" t="n">
        <v>0</v>
      </c>
    </row>
    <row r="378" customFormat="false" ht="12.75" hidden="false" customHeight="false" outlineLevel="0" collapsed="false">
      <c r="A378" s="47" t="s">
        <v>43</v>
      </c>
      <c r="B378" s="48" t="n">
        <v>1988</v>
      </c>
      <c r="C378" s="49" t="n">
        <v>0.62</v>
      </c>
      <c r="D378" s="49" t="n">
        <v>0.15</v>
      </c>
      <c r="E378" s="49" t="n">
        <v>0.06</v>
      </c>
      <c r="F378" s="49" t="n">
        <v>0.17</v>
      </c>
      <c r="G378" s="49" t="n">
        <v>0</v>
      </c>
    </row>
    <row r="379" customFormat="false" ht="12.75" hidden="false" customHeight="false" outlineLevel="0" collapsed="false">
      <c r="A379" s="47" t="s">
        <v>44</v>
      </c>
      <c r="B379" s="48" t="n">
        <v>1988</v>
      </c>
      <c r="C379" s="49" t="n">
        <v>0.55</v>
      </c>
      <c r="D379" s="49" t="n">
        <v>0.28</v>
      </c>
      <c r="E379" s="49" t="n">
        <v>0.02</v>
      </c>
      <c r="F379" s="49" t="n">
        <v>0.15</v>
      </c>
      <c r="G379" s="49" t="n">
        <v>0</v>
      </c>
    </row>
    <row r="380" customFormat="false" ht="12.75" hidden="false" customHeight="false" outlineLevel="0" collapsed="false">
      <c r="A380" s="47" t="s">
        <v>45</v>
      </c>
      <c r="B380" s="48" t="n">
        <v>1988</v>
      </c>
      <c r="C380" s="49" t="n">
        <v>0.72</v>
      </c>
      <c r="D380" s="49" t="n">
        <v>0.1</v>
      </c>
      <c r="E380" s="49" t="n">
        <v>0.08</v>
      </c>
      <c r="F380" s="49" t="n">
        <v>0.1</v>
      </c>
      <c r="G380" s="49" t="n">
        <v>0</v>
      </c>
    </row>
    <row r="381" customFormat="false" ht="12.75" hidden="false" customHeight="false" outlineLevel="0" collapsed="false">
      <c r="A381" s="47" t="s">
        <v>46</v>
      </c>
      <c r="B381" s="48" t="n">
        <v>1988</v>
      </c>
      <c r="C381" s="49" t="n">
        <v>0.55</v>
      </c>
      <c r="D381" s="49" t="n">
        <v>0.1</v>
      </c>
      <c r="E381" s="49" t="n">
        <v>0.1</v>
      </c>
      <c r="F381" s="49" t="n">
        <v>0.25</v>
      </c>
      <c r="G381" s="49" t="n">
        <v>0</v>
      </c>
    </row>
    <row r="382" customFormat="false" ht="12.75" hidden="false" customHeight="false" outlineLevel="0" collapsed="false">
      <c r="A382" s="47" t="s">
        <v>47</v>
      </c>
      <c r="B382" s="48" t="n">
        <v>1988</v>
      </c>
      <c r="C382" s="49" t="n">
        <v>0.67</v>
      </c>
      <c r="D382" s="49" t="n">
        <v>0.16</v>
      </c>
      <c r="E382" s="49" t="n">
        <v>0.04</v>
      </c>
      <c r="F382" s="49" t="n">
        <v>0.13</v>
      </c>
      <c r="G382" s="49" t="n">
        <v>0</v>
      </c>
    </row>
    <row r="383" customFormat="false" ht="12.75" hidden="false" customHeight="false" outlineLevel="0" collapsed="false">
      <c r="A383" s="47" t="s">
        <v>48</v>
      </c>
      <c r="B383" s="48" t="n">
        <v>1988</v>
      </c>
      <c r="C383" s="49" t="n">
        <v>0.72</v>
      </c>
      <c r="D383" s="49" t="n">
        <v>0.17</v>
      </c>
      <c r="E383" s="49" t="n">
        <v>0.04</v>
      </c>
      <c r="F383" s="49" t="n">
        <v>0.07</v>
      </c>
      <c r="G383" s="49" t="n">
        <v>0</v>
      </c>
    </row>
    <row r="384" customFormat="false" ht="12.75" hidden="false" customHeight="false" outlineLevel="0" collapsed="false">
      <c r="A384" s="47" t="s">
        <v>49</v>
      </c>
      <c r="B384" s="48" t="n">
        <v>1988</v>
      </c>
      <c r="C384" s="49" t="n">
        <v>0.7</v>
      </c>
      <c r="D384" s="49" t="n">
        <v>0.23</v>
      </c>
      <c r="E384" s="49" t="n">
        <v>0.01</v>
      </c>
      <c r="F384" s="49" t="n">
        <v>0.06</v>
      </c>
      <c r="G384" s="49" t="n">
        <v>0</v>
      </c>
    </row>
    <row r="385" customFormat="false" ht="12.75" hidden="false" customHeight="false" outlineLevel="0" collapsed="false">
      <c r="A385" s="47" t="s">
        <v>50</v>
      </c>
      <c r="B385" s="48" t="n">
        <v>1988</v>
      </c>
      <c r="C385" s="49" t="n">
        <v>0.54</v>
      </c>
      <c r="D385" s="49" t="n">
        <v>0.18</v>
      </c>
      <c r="E385" s="49" t="n">
        <v>0.2</v>
      </c>
      <c r="F385" s="49" t="n">
        <v>0.08</v>
      </c>
      <c r="G385" s="49" t="n">
        <v>0</v>
      </c>
    </row>
    <row r="386" customFormat="false" ht="12.75" hidden="false" customHeight="false" outlineLevel="0" collapsed="false">
      <c r="A386" s="47" t="s">
        <v>51</v>
      </c>
      <c r="B386" s="48" t="n">
        <v>1988</v>
      </c>
      <c r="C386" s="49" t="n">
        <v>0.6</v>
      </c>
      <c r="D386" s="49" t="n">
        <v>0.26</v>
      </c>
      <c r="E386" s="49" t="n">
        <v>0.02</v>
      </c>
      <c r="F386" s="49" t="n">
        <v>0.12</v>
      </c>
      <c r="G386" s="49" t="n">
        <v>0</v>
      </c>
    </row>
    <row r="387" customFormat="false" ht="12.75" hidden="false" customHeight="false" outlineLevel="0" collapsed="false">
      <c r="A387" s="47" t="s">
        <v>52</v>
      </c>
      <c r="B387" s="48" t="n">
        <v>1988</v>
      </c>
      <c r="C387" s="49" t="n">
        <v>0.49</v>
      </c>
      <c r="D387" s="49" t="n">
        <v>0.16</v>
      </c>
      <c r="E387" s="49" t="n">
        <v>0.24</v>
      </c>
      <c r="F387" s="49" t="n">
        <v>0.11</v>
      </c>
      <c r="G387" s="49" t="n">
        <v>0</v>
      </c>
    </row>
    <row r="388" customFormat="false" ht="12.75" hidden="false" customHeight="false" outlineLevel="0" collapsed="false">
      <c r="A388" s="47" t="s">
        <v>53</v>
      </c>
      <c r="B388" s="48" t="n">
        <v>1988</v>
      </c>
      <c r="C388" s="49" t="n">
        <v>0.49</v>
      </c>
      <c r="D388" s="49" t="n">
        <v>0.23</v>
      </c>
      <c r="E388" s="49" t="n">
        <v>0.16</v>
      </c>
      <c r="F388" s="49" t="n">
        <v>0.12</v>
      </c>
      <c r="G388" s="49" t="n">
        <v>0</v>
      </c>
    </row>
    <row r="389" customFormat="false" ht="12.75" hidden="false" customHeight="false" outlineLevel="0" collapsed="false">
      <c r="A389" s="47" t="s">
        <v>54</v>
      </c>
      <c r="B389" s="48" t="n">
        <v>1988</v>
      </c>
      <c r="C389" s="49" t="n">
        <v>0.52</v>
      </c>
      <c r="D389" s="49" t="n">
        <v>0.19</v>
      </c>
      <c r="E389" s="49" t="n">
        <v>0.12</v>
      </c>
      <c r="F389" s="49" t="n">
        <v>0.17</v>
      </c>
      <c r="G389" s="49" t="n">
        <v>0</v>
      </c>
    </row>
    <row r="390" customFormat="false" ht="12.75" hidden="false" customHeight="false" outlineLevel="0" collapsed="false">
      <c r="A390" s="47" t="s">
        <v>55</v>
      </c>
      <c r="B390" s="48" t="n">
        <v>1988</v>
      </c>
      <c r="C390" s="49" t="n">
        <v>0.74</v>
      </c>
      <c r="D390" s="49" t="n">
        <v>0.22</v>
      </c>
      <c r="E390" s="49" t="n">
        <v>0.02</v>
      </c>
      <c r="F390" s="49" t="n">
        <v>0.02</v>
      </c>
      <c r="G390" s="49" t="n">
        <v>0</v>
      </c>
    </row>
    <row r="391" customFormat="false" ht="12.75" hidden="false" customHeight="false" outlineLevel="0" collapsed="false">
      <c r="A391" s="47" t="s">
        <v>56</v>
      </c>
      <c r="B391" s="48" t="n">
        <v>1988</v>
      </c>
      <c r="C391" s="49" t="n">
        <v>0.67</v>
      </c>
      <c r="D391" s="49" t="n">
        <v>0.18</v>
      </c>
      <c r="E391" s="49" t="n">
        <v>0.04</v>
      </c>
      <c r="F391" s="49" t="n">
        <v>0.11</v>
      </c>
      <c r="G391" s="49" t="n">
        <v>0</v>
      </c>
    </row>
    <row r="392" customFormat="false" ht="12.75" hidden="false" customHeight="false" outlineLevel="0" collapsed="false">
      <c r="A392" s="47" t="s">
        <v>57</v>
      </c>
      <c r="B392" s="48" t="n">
        <v>1988</v>
      </c>
      <c r="C392" s="49" t="n">
        <v>0.68</v>
      </c>
      <c r="D392" s="49" t="n">
        <v>0.14</v>
      </c>
      <c r="E392" s="49" t="n">
        <v>0.05</v>
      </c>
      <c r="F392" s="49" t="n">
        <v>0.13</v>
      </c>
      <c r="G392" s="49" t="n">
        <v>0</v>
      </c>
    </row>
    <row r="393" customFormat="false" ht="12.75" hidden="false" customHeight="false" outlineLevel="0" collapsed="false">
      <c r="A393" s="47" t="s">
        <v>58</v>
      </c>
      <c r="B393" s="48" t="n">
        <v>1988</v>
      </c>
      <c r="C393" s="49" t="n">
        <v>0.64</v>
      </c>
      <c r="D393" s="49" t="n">
        <v>0.16</v>
      </c>
      <c r="E393" s="49" t="n">
        <v>0.04</v>
      </c>
      <c r="F393" s="49" t="n">
        <v>0.16</v>
      </c>
      <c r="G393" s="49" t="n">
        <v>0</v>
      </c>
    </row>
    <row r="394" customFormat="false" ht="12.75" hidden="false" customHeight="false" outlineLevel="0" collapsed="false">
      <c r="A394" s="47" t="s">
        <v>59</v>
      </c>
      <c r="B394" s="48" t="n">
        <v>1988</v>
      </c>
      <c r="C394" s="49" t="n">
        <v>0.48</v>
      </c>
      <c r="D394" s="49" t="n">
        <v>0.38</v>
      </c>
      <c r="E394" s="49" t="n">
        <v>0.03</v>
      </c>
      <c r="F394" s="49" t="n">
        <v>0.11</v>
      </c>
      <c r="G394" s="49" t="n">
        <v>0</v>
      </c>
    </row>
    <row r="395" customFormat="false" ht="12.75" hidden="false" customHeight="false" outlineLevel="0" collapsed="false">
      <c r="A395" s="47" t="s">
        <v>60</v>
      </c>
      <c r="B395" s="48" t="n">
        <v>1988</v>
      </c>
      <c r="C395" s="49" t="n">
        <v>0.61</v>
      </c>
      <c r="D395" s="49" t="n">
        <v>0.3</v>
      </c>
      <c r="E395" s="49" t="n">
        <v>0.02</v>
      </c>
      <c r="F395" s="49" t="n">
        <v>0.07</v>
      </c>
      <c r="G395" s="49" t="n">
        <v>0</v>
      </c>
    </row>
    <row r="396" customFormat="false" ht="12.75" hidden="false" customHeight="false" outlineLevel="0" collapsed="false">
      <c r="A396" s="47" t="s">
        <v>61</v>
      </c>
      <c r="B396" s="48" t="n">
        <v>1988</v>
      </c>
      <c r="C396" s="49" t="n">
        <v>0.39</v>
      </c>
      <c r="D396" s="49" t="n">
        <v>0.44</v>
      </c>
      <c r="E396" s="49" t="n">
        <v>0.05</v>
      </c>
      <c r="F396" s="49" t="n">
        <v>0.12</v>
      </c>
      <c r="G396" s="49" t="n">
        <v>0</v>
      </c>
    </row>
    <row r="397" customFormat="false" ht="12.75" hidden="false" customHeight="false" outlineLevel="0" collapsed="false">
      <c r="A397" s="47" t="s">
        <v>62</v>
      </c>
      <c r="B397" s="48" t="n">
        <v>1988</v>
      </c>
      <c r="C397" s="49" t="n">
        <v>0.72</v>
      </c>
      <c r="D397" s="49" t="n">
        <v>0.19</v>
      </c>
      <c r="E397" s="49" t="n">
        <v>0.02</v>
      </c>
      <c r="F397" s="49" t="n">
        <v>0.07</v>
      </c>
      <c r="G397" s="49" t="n">
        <v>0</v>
      </c>
    </row>
    <row r="398" customFormat="false" ht="12.75" hidden="false" customHeight="false" outlineLevel="0" collapsed="false">
      <c r="A398" s="47" t="s">
        <v>63</v>
      </c>
      <c r="B398" s="48" t="n">
        <v>1988</v>
      </c>
      <c r="C398" s="49" t="n">
        <v>0.39</v>
      </c>
      <c r="D398" s="49" t="n">
        <v>0.36</v>
      </c>
      <c r="E398" s="49" t="n">
        <v>0.11</v>
      </c>
      <c r="F398" s="49" t="n">
        <v>0.14</v>
      </c>
      <c r="G398" s="49" t="n">
        <v>0</v>
      </c>
    </row>
    <row r="399" customFormat="false" ht="12.75" hidden="false" customHeight="false" outlineLevel="0" collapsed="false">
      <c r="A399" s="47" t="s">
        <v>64</v>
      </c>
      <c r="B399" s="48" t="n">
        <v>1988</v>
      </c>
      <c r="C399" s="49" t="n">
        <v>0.68</v>
      </c>
      <c r="D399" s="49" t="n">
        <v>0.26</v>
      </c>
      <c r="E399" s="49" t="n">
        <v>0.02</v>
      </c>
      <c r="F399" s="49" t="n">
        <v>0.04</v>
      </c>
      <c r="G399" s="49" t="n">
        <v>0</v>
      </c>
    </row>
    <row r="400" customFormat="false" ht="12.75" hidden="false" customHeight="false" outlineLevel="0" collapsed="false">
      <c r="A400" s="47" t="s">
        <v>65</v>
      </c>
      <c r="B400" s="48" t="n">
        <v>1988</v>
      </c>
      <c r="C400" s="49" t="n">
        <v>0.74</v>
      </c>
      <c r="D400" s="49" t="n">
        <v>0.15</v>
      </c>
      <c r="E400" s="49" t="n">
        <v>0.02</v>
      </c>
      <c r="F400" s="49" t="n">
        <v>0.09</v>
      </c>
      <c r="G400" s="49" t="n">
        <v>0</v>
      </c>
    </row>
    <row r="401" customFormat="false" ht="12.75" hidden="false" customHeight="false" outlineLevel="0" collapsed="false">
      <c r="A401" s="47" t="s">
        <v>66</v>
      </c>
      <c r="B401" s="48" t="n">
        <v>1988</v>
      </c>
      <c r="C401" s="49" t="n">
        <v>0.55</v>
      </c>
      <c r="D401" s="49" t="n">
        <v>0.28</v>
      </c>
      <c r="E401" s="49" t="n">
        <v>0.06</v>
      </c>
      <c r="F401" s="49" t="n">
        <v>0.11</v>
      </c>
      <c r="G401" s="49" t="n">
        <v>0</v>
      </c>
    </row>
    <row r="402" customFormat="false" ht="12.75" hidden="false" customHeight="false" outlineLevel="0" collapsed="false">
      <c r="A402" s="47" t="s">
        <v>67</v>
      </c>
      <c r="B402" s="48" t="n">
        <v>1988</v>
      </c>
      <c r="C402" s="49" t="n">
        <v>0.73</v>
      </c>
      <c r="D402" s="49" t="n">
        <v>0.13</v>
      </c>
      <c r="E402" s="49" t="n">
        <v>0.05</v>
      </c>
      <c r="F402" s="49" t="n">
        <v>0.09</v>
      </c>
      <c r="G402" s="49" t="n">
        <v>0</v>
      </c>
    </row>
    <row r="403" customFormat="false" ht="12.75" hidden="false" customHeight="false" outlineLevel="0" collapsed="false">
      <c r="A403" s="47" t="s">
        <v>68</v>
      </c>
      <c r="B403" s="48" t="n">
        <v>1988</v>
      </c>
      <c r="C403" s="49" t="n">
        <v>0.52</v>
      </c>
      <c r="D403" s="49" t="n">
        <v>0.21</v>
      </c>
      <c r="E403" s="49" t="n">
        <v>0.08</v>
      </c>
      <c r="F403" s="49" t="n">
        <v>0.19</v>
      </c>
      <c r="G403" s="49" t="n">
        <v>0</v>
      </c>
    </row>
    <row r="404" customFormat="false" ht="12.75" hidden="false" customHeight="false" outlineLevel="0" collapsed="false">
      <c r="A404" s="47" t="s">
        <v>69</v>
      </c>
      <c r="B404" s="48" t="n">
        <v>1988</v>
      </c>
      <c r="C404" s="49" t="n">
        <v>0.39</v>
      </c>
      <c r="D404" s="49" t="n">
        <v>0.27</v>
      </c>
      <c r="E404" s="49" t="n">
        <v>0.12</v>
      </c>
      <c r="F404" s="49" t="n">
        <v>0.22</v>
      </c>
      <c r="G404" s="49" t="n">
        <v>0</v>
      </c>
    </row>
    <row r="405" customFormat="false" ht="12.75" hidden="false" customHeight="false" outlineLevel="0" collapsed="false">
      <c r="A405" s="47" t="s">
        <v>70</v>
      </c>
      <c r="B405" s="48" t="n">
        <v>1988</v>
      </c>
      <c r="C405" s="49" t="n">
        <v>0.47</v>
      </c>
      <c r="D405" s="49" t="n">
        <v>0.37</v>
      </c>
      <c r="E405" s="49" t="n">
        <v>0.04</v>
      </c>
      <c r="F405" s="49" t="n">
        <v>0.12</v>
      </c>
      <c r="G405" s="49" t="n">
        <v>0</v>
      </c>
    </row>
    <row r="406" customFormat="false" ht="12.75" hidden="false" customHeight="false" outlineLevel="0" collapsed="false">
      <c r="A406" s="47" t="s">
        <v>71</v>
      </c>
      <c r="B406" s="48" t="n">
        <v>1988</v>
      </c>
      <c r="C406" s="49" t="n">
        <v>0.71</v>
      </c>
      <c r="D406" s="49" t="n">
        <v>0.22</v>
      </c>
      <c r="E406" s="49" t="n">
        <v>0.03</v>
      </c>
      <c r="F406" s="49" t="n">
        <v>0.04</v>
      </c>
      <c r="G406" s="49" t="n">
        <v>0</v>
      </c>
    </row>
    <row r="407" customFormat="false" ht="12.75" hidden="false" customHeight="false" outlineLevel="0" collapsed="false">
      <c r="A407" s="47" t="s">
        <v>72</v>
      </c>
      <c r="B407" s="48" t="n">
        <v>1988</v>
      </c>
      <c r="C407" s="49" t="n">
        <v>0.72</v>
      </c>
      <c r="D407" s="49" t="n">
        <v>0.14</v>
      </c>
      <c r="E407" s="49" t="n">
        <v>0.03</v>
      </c>
      <c r="F407" s="49" t="n">
        <v>0.11</v>
      </c>
      <c r="G407" s="49" t="n">
        <v>0</v>
      </c>
    </row>
    <row r="408" customFormat="false" ht="12.75" hidden="false" customHeight="false" outlineLevel="0" collapsed="false">
      <c r="A408" s="47" t="s">
        <v>73</v>
      </c>
      <c r="B408" s="48" t="n">
        <v>1988</v>
      </c>
      <c r="C408" s="49" t="n">
        <v>0.61</v>
      </c>
      <c r="D408" s="49" t="n">
        <v>0.32</v>
      </c>
      <c r="E408" s="49" t="n">
        <v>0.02</v>
      </c>
      <c r="F408" s="49" t="n">
        <v>0.05</v>
      </c>
      <c r="G408" s="49" t="n">
        <v>0</v>
      </c>
    </row>
    <row r="409" customFormat="false" ht="12.75" hidden="false" customHeight="false" outlineLevel="0" collapsed="false">
      <c r="A409" s="47" t="s">
        <v>74</v>
      </c>
      <c r="B409" s="48" t="n">
        <v>1988</v>
      </c>
      <c r="C409" s="49" t="n">
        <v>0.69</v>
      </c>
      <c r="D409" s="49" t="n">
        <v>0.22</v>
      </c>
      <c r="E409" s="49" t="n">
        <v>0.03</v>
      </c>
      <c r="F409" s="49" t="n">
        <v>0.06</v>
      </c>
      <c r="G409" s="49" t="n">
        <v>0</v>
      </c>
    </row>
    <row r="410" customFormat="false" ht="12.75" hidden="false" customHeight="false" outlineLevel="0" collapsed="false">
      <c r="A410" s="47" t="s">
        <v>75</v>
      </c>
      <c r="B410" s="48" t="n">
        <v>1988</v>
      </c>
      <c r="C410" s="49" t="n">
        <v>0.64</v>
      </c>
      <c r="D410" s="49" t="n">
        <v>0.22</v>
      </c>
      <c r="E410" s="49" t="n">
        <v>0.03</v>
      </c>
      <c r="F410" s="49" t="n">
        <v>0.11</v>
      </c>
      <c r="G410" s="49" t="n">
        <v>0</v>
      </c>
    </row>
    <row r="411" customFormat="false" ht="12.75" hidden="false" customHeight="false" outlineLevel="0" collapsed="false">
      <c r="A411" s="47" t="s">
        <v>76</v>
      </c>
      <c r="B411" s="48" t="n">
        <v>1988</v>
      </c>
      <c r="C411" s="49" t="n">
        <v>0.46</v>
      </c>
      <c r="D411" s="49" t="n">
        <v>0.17</v>
      </c>
      <c r="E411" s="49" t="n">
        <v>0.27</v>
      </c>
      <c r="F411" s="49" t="n">
        <v>0.1</v>
      </c>
      <c r="G411" s="49" t="n">
        <v>0</v>
      </c>
    </row>
    <row r="412" customFormat="false" ht="12.75" hidden="false" customHeight="false" outlineLevel="0" collapsed="false">
      <c r="A412" s="47" t="s">
        <v>77</v>
      </c>
      <c r="B412" s="48" t="n">
        <v>1988</v>
      </c>
      <c r="C412" s="49" t="n">
        <v>0.66</v>
      </c>
      <c r="D412" s="49" t="n">
        <v>0.24</v>
      </c>
      <c r="E412" s="49" t="n">
        <v>0.02</v>
      </c>
      <c r="F412" s="49" t="n">
        <v>0.08</v>
      </c>
      <c r="G412" s="49" t="n">
        <v>0</v>
      </c>
    </row>
    <row r="413" customFormat="false" ht="12.75" hidden="false" customHeight="false" outlineLevel="0" collapsed="false">
      <c r="A413" s="47" t="s">
        <v>78</v>
      </c>
      <c r="B413" s="48" t="n">
        <v>1988</v>
      </c>
      <c r="C413" s="49" t="n">
        <v>0.49</v>
      </c>
      <c r="D413" s="49" t="n">
        <v>0.27</v>
      </c>
      <c r="E413" s="49" t="n">
        <v>0.05</v>
      </c>
      <c r="F413" s="49" t="n">
        <v>0.19</v>
      </c>
      <c r="G413" s="49" t="n">
        <v>0</v>
      </c>
    </row>
    <row r="414" customFormat="false" ht="12.75" hidden="false" customHeight="false" outlineLevel="0" collapsed="false">
      <c r="A414" s="47" t="s">
        <v>79</v>
      </c>
      <c r="B414" s="48" t="n">
        <v>1988</v>
      </c>
      <c r="C414" s="49" t="n">
        <v>0.71</v>
      </c>
      <c r="D414" s="49" t="n">
        <v>0.17</v>
      </c>
      <c r="E414" s="49" t="n">
        <v>0.02</v>
      </c>
      <c r="F414" s="49" t="n">
        <v>0.1</v>
      </c>
      <c r="G414" s="49" t="n">
        <v>0</v>
      </c>
    </row>
    <row r="415" customFormat="false" ht="12.75" hidden="false" customHeight="false" outlineLevel="0" collapsed="false">
      <c r="A415" s="47" t="s">
        <v>80</v>
      </c>
      <c r="B415" s="48" t="n">
        <v>1988</v>
      </c>
      <c r="C415" s="49" t="n">
        <v>0.53</v>
      </c>
      <c r="D415" s="49" t="n">
        <v>0.13</v>
      </c>
      <c r="E415" s="49" t="n">
        <v>0.07</v>
      </c>
      <c r="F415" s="49" t="n">
        <v>0.27</v>
      </c>
      <c r="G415" s="49" t="n">
        <v>0</v>
      </c>
    </row>
    <row r="416" customFormat="false" ht="12.75" hidden="false" customHeight="false" outlineLevel="0" collapsed="false">
      <c r="A416" s="47" t="s">
        <v>81</v>
      </c>
      <c r="B416" s="48" t="n">
        <v>1988</v>
      </c>
      <c r="C416" s="49" t="n">
        <v>0.6</v>
      </c>
      <c r="D416" s="49" t="n">
        <v>0.26</v>
      </c>
      <c r="E416" s="49" t="n">
        <v>0.02</v>
      </c>
      <c r="F416" s="49" t="n">
        <v>0.12</v>
      </c>
      <c r="G416" s="49" t="n">
        <v>0</v>
      </c>
    </row>
    <row r="417" customFormat="false" ht="12.75" hidden="false" customHeight="false" outlineLevel="0" collapsed="false">
      <c r="A417" s="52" t="s">
        <v>94</v>
      </c>
      <c r="B417" s="53" t="n">
        <v>1988</v>
      </c>
      <c r="C417" s="49" t="n">
        <v>0.58</v>
      </c>
      <c r="D417" s="49" t="n">
        <v>0.25</v>
      </c>
      <c r="E417" s="49" t="n">
        <v>0.06</v>
      </c>
      <c r="F417" s="49" t="n">
        <v>0.11</v>
      </c>
      <c r="G417" s="49" t="n">
        <v>0</v>
      </c>
      <c r="H417" s="54"/>
    </row>
    <row r="418" customFormat="false" ht="12.75" hidden="false" customHeight="false" outlineLevel="0" collapsed="false">
      <c r="A418" s="47" t="s">
        <v>31</v>
      </c>
      <c r="B418" s="48" t="n">
        <v>1989</v>
      </c>
      <c r="C418" s="49" t="n">
        <v>0.85</v>
      </c>
      <c r="D418" s="49" t="n">
        <v>0.11</v>
      </c>
      <c r="E418" s="49" t="n">
        <v>0.01</v>
      </c>
      <c r="F418" s="49" t="n">
        <v>0.03</v>
      </c>
      <c r="G418" s="49" t="n">
        <v>0</v>
      </c>
    </row>
    <row r="419" customFormat="false" ht="12.75" hidden="false" customHeight="false" outlineLevel="0" collapsed="false">
      <c r="A419" s="47" t="s">
        <v>32</v>
      </c>
      <c r="B419" s="48" t="n">
        <v>1989</v>
      </c>
      <c r="C419" s="49" t="n">
        <v>0.61</v>
      </c>
      <c r="D419" s="49" t="n">
        <v>0.32</v>
      </c>
      <c r="E419" s="49" t="n">
        <v>0.01</v>
      </c>
      <c r="F419" s="49" t="n">
        <v>0.06</v>
      </c>
      <c r="G419" s="49" t="n">
        <v>0</v>
      </c>
    </row>
    <row r="420" customFormat="false" ht="12.75" hidden="false" customHeight="false" outlineLevel="0" collapsed="false">
      <c r="A420" s="47" t="s">
        <v>33</v>
      </c>
      <c r="B420" s="48" t="n">
        <v>1989</v>
      </c>
      <c r="C420" s="49" t="n">
        <v>0.6</v>
      </c>
      <c r="D420" s="49" t="n">
        <v>0.27</v>
      </c>
      <c r="E420" s="49" t="n">
        <v>0.04</v>
      </c>
      <c r="F420" s="49" t="n">
        <v>0.09</v>
      </c>
      <c r="G420" s="49" t="n">
        <v>0</v>
      </c>
    </row>
    <row r="421" customFormat="false" ht="12.75" hidden="false" customHeight="false" outlineLevel="0" collapsed="false">
      <c r="A421" s="47" t="s">
        <v>34</v>
      </c>
      <c r="B421" s="48" t="n">
        <v>1989</v>
      </c>
      <c r="C421" s="49" t="n">
        <v>0.79</v>
      </c>
      <c r="D421" s="49" t="n">
        <v>0.15</v>
      </c>
      <c r="E421" s="49" t="n">
        <v>0.02</v>
      </c>
      <c r="F421" s="49" t="n">
        <v>0.04</v>
      </c>
      <c r="G421" s="49" t="n">
        <v>0</v>
      </c>
    </row>
    <row r="422" customFormat="false" ht="12.75" hidden="false" customHeight="false" outlineLevel="0" collapsed="false">
      <c r="A422" s="47" t="s">
        <v>35</v>
      </c>
      <c r="B422" s="48" t="n">
        <v>1989</v>
      </c>
      <c r="C422" s="49" t="n">
        <v>0.53</v>
      </c>
      <c r="D422" s="49" t="n">
        <v>0.35</v>
      </c>
      <c r="E422" s="49" t="n">
        <v>0.04</v>
      </c>
      <c r="F422" s="49" t="n">
        <v>0.08</v>
      </c>
      <c r="G422" s="49" t="n">
        <v>0</v>
      </c>
    </row>
    <row r="423" customFormat="false" ht="12.75" hidden="false" customHeight="false" outlineLevel="0" collapsed="false">
      <c r="A423" s="47" t="s">
        <v>36</v>
      </c>
      <c r="B423" s="48" t="n">
        <v>1989</v>
      </c>
      <c r="C423" s="49" t="n">
        <v>0.53</v>
      </c>
      <c r="D423" s="49" t="n">
        <v>0.25</v>
      </c>
      <c r="E423" s="49" t="n">
        <v>0.06</v>
      </c>
      <c r="F423" s="49" t="n">
        <v>0.16</v>
      </c>
      <c r="G423" s="49" t="n">
        <v>0</v>
      </c>
    </row>
    <row r="424" customFormat="false" ht="12.75" hidden="false" customHeight="false" outlineLevel="0" collapsed="false">
      <c r="A424" s="47" t="s">
        <v>37</v>
      </c>
      <c r="B424" s="48" t="n">
        <v>1989</v>
      </c>
      <c r="C424" s="49" t="n">
        <v>0.56</v>
      </c>
      <c r="D424" s="49" t="n">
        <v>0.15</v>
      </c>
      <c r="E424" s="49" t="n">
        <v>0.15</v>
      </c>
      <c r="F424" s="49" t="n">
        <v>0.14</v>
      </c>
      <c r="G424" s="49" t="n">
        <v>0</v>
      </c>
    </row>
    <row r="425" customFormat="false" ht="12.75" hidden="false" customHeight="false" outlineLevel="0" collapsed="false">
      <c r="A425" s="47" t="s">
        <v>38</v>
      </c>
      <c r="B425" s="48" t="n">
        <v>1989</v>
      </c>
      <c r="C425" s="49" t="n">
        <v>0.76</v>
      </c>
      <c r="D425" s="49" t="n">
        <v>0.06</v>
      </c>
      <c r="E425" s="49" t="n">
        <v>0.06</v>
      </c>
      <c r="F425" s="49" t="n">
        <v>0.12</v>
      </c>
      <c r="G425" s="49" t="n">
        <v>0</v>
      </c>
    </row>
    <row r="426" customFormat="false" ht="12.75" hidden="false" customHeight="false" outlineLevel="0" collapsed="false">
      <c r="A426" s="47" t="s">
        <v>93</v>
      </c>
      <c r="B426" s="48" t="n">
        <v>1989</v>
      </c>
      <c r="C426" s="49" t="n">
        <v>0.55</v>
      </c>
      <c r="D426" s="49" t="n">
        <v>0.34</v>
      </c>
      <c r="E426" s="49" t="n">
        <v>0.01</v>
      </c>
      <c r="F426" s="49" t="n">
        <v>0.1</v>
      </c>
      <c r="G426" s="49" t="n">
        <v>0</v>
      </c>
    </row>
    <row r="427" customFormat="false" ht="12.75" hidden="false" customHeight="false" outlineLevel="0" collapsed="false">
      <c r="A427" s="47" t="s">
        <v>40</v>
      </c>
      <c r="B427" s="48" t="n">
        <v>1989</v>
      </c>
      <c r="C427" s="49" t="n">
        <v>0.68</v>
      </c>
      <c r="D427" s="49" t="n">
        <v>0.22</v>
      </c>
      <c r="E427" s="49" t="n">
        <v>0.01</v>
      </c>
      <c r="F427" s="49" t="n">
        <v>0.09</v>
      </c>
      <c r="G427" s="49" t="n">
        <v>0</v>
      </c>
    </row>
    <row r="428" customFormat="false" ht="12.75" hidden="false" customHeight="false" outlineLevel="0" collapsed="false">
      <c r="A428" s="47" t="s">
        <v>41</v>
      </c>
      <c r="B428" s="48" t="n">
        <v>1989</v>
      </c>
      <c r="C428" s="49" t="n">
        <v>0.72</v>
      </c>
      <c r="D428" s="49" t="n">
        <v>0.22</v>
      </c>
      <c r="E428" s="49" t="n">
        <v>0.01</v>
      </c>
      <c r="F428" s="49" t="n">
        <v>0.05</v>
      </c>
      <c r="G428" s="49" t="n">
        <v>0</v>
      </c>
    </row>
    <row r="429" customFormat="false" ht="12.75" hidden="false" customHeight="false" outlineLevel="0" collapsed="false">
      <c r="A429" s="47" t="s">
        <v>42</v>
      </c>
      <c r="B429" s="48" t="n">
        <v>1989</v>
      </c>
      <c r="C429" s="49" t="n">
        <v>0.63</v>
      </c>
      <c r="D429" s="49" t="n">
        <v>0.31</v>
      </c>
      <c r="E429" s="49" t="n">
        <v>0.01</v>
      </c>
      <c r="F429" s="49" t="n">
        <v>0.05</v>
      </c>
      <c r="G429" s="49" t="n">
        <v>0</v>
      </c>
    </row>
    <row r="430" customFormat="false" ht="12.75" hidden="false" customHeight="false" outlineLevel="0" collapsed="false">
      <c r="A430" s="47" t="s">
        <v>43</v>
      </c>
      <c r="B430" s="48" t="n">
        <v>1989</v>
      </c>
      <c r="C430" s="49" t="n">
        <v>0.62</v>
      </c>
      <c r="D430" s="49" t="n">
        <v>0.16</v>
      </c>
      <c r="E430" s="49" t="n">
        <v>0.06</v>
      </c>
      <c r="F430" s="49" t="n">
        <v>0.16</v>
      </c>
      <c r="G430" s="49" t="n">
        <v>0</v>
      </c>
    </row>
    <row r="431" customFormat="false" ht="12.75" hidden="false" customHeight="false" outlineLevel="0" collapsed="false">
      <c r="A431" s="47" t="s">
        <v>44</v>
      </c>
      <c r="B431" s="48" t="n">
        <v>1989</v>
      </c>
      <c r="C431" s="49" t="n">
        <v>0.57</v>
      </c>
      <c r="D431" s="49" t="n">
        <v>0.26</v>
      </c>
      <c r="E431" s="49" t="n">
        <v>0.02</v>
      </c>
      <c r="F431" s="49" t="n">
        <v>0.15</v>
      </c>
      <c r="G431" s="49" t="n">
        <v>0</v>
      </c>
    </row>
    <row r="432" customFormat="false" ht="12.75" hidden="false" customHeight="false" outlineLevel="0" collapsed="false">
      <c r="A432" s="47" t="s">
        <v>45</v>
      </c>
      <c r="B432" s="48" t="n">
        <v>1989</v>
      </c>
      <c r="C432" s="49" t="n">
        <v>0.72</v>
      </c>
      <c r="D432" s="49" t="n">
        <v>0.12</v>
      </c>
      <c r="E432" s="49" t="n">
        <v>0.07</v>
      </c>
      <c r="F432" s="49" t="n">
        <v>0.09</v>
      </c>
      <c r="G432" s="49" t="n">
        <v>0</v>
      </c>
    </row>
    <row r="433" customFormat="false" ht="12.75" hidden="false" customHeight="false" outlineLevel="0" collapsed="false">
      <c r="A433" s="47" t="s">
        <v>46</v>
      </c>
      <c r="B433" s="48" t="n">
        <v>1989</v>
      </c>
      <c r="C433" s="49" t="n">
        <v>0.54</v>
      </c>
      <c r="D433" s="49" t="n">
        <v>0.11</v>
      </c>
      <c r="E433" s="49" t="n">
        <v>0.11</v>
      </c>
      <c r="F433" s="49" t="n">
        <v>0.24</v>
      </c>
      <c r="G433" s="49" t="n">
        <v>0</v>
      </c>
    </row>
    <row r="434" customFormat="false" ht="12.75" hidden="false" customHeight="false" outlineLevel="0" collapsed="false">
      <c r="A434" s="47" t="s">
        <v>47</v>
      </c>
      <c r="B434" s="48" t="n">
        <v>1989</v>
      </c>
      <c r="C434" s="49" t="n">
        <v>0.69</v>
      </c>
      <c r="D434" s="49" t="n">
        <v>0.14</v>
      </c>
      <c r="E434" s="49" t="n">
        <v>0.03</v>
      </c>
      <c r="F434" s="49" t="n">
        <v>0.14</v>
      </c>
      <c r="G434" s="49" t="n">
        <v>0</v>
      </c>
    </row>
    <row r="435" customFormat="false" ht="12.75" hidden="false" customHeight="false" outlineLevel="0" collapsed="false">
      <c r="A435" s="47" t="s">
        <v>48</v>
      </c>
      <c r="B435" s="48" t="n">
        <v>1989</v>
      </c>
      <c r="C435" s="49" t="n">
        <v>0.73</v>
      </c>
      <c r="D435" s="49" t="n">
        <v>0.17</v>
      </c>
      <c r="E435" s="49" t="n">
        <v>0.04</v>
      </c>
      <c r="F435" s="49" t="n">
        <v>0.06</v>
      </c>
      <c r="G435" s="49" t="n">
        <v>0</v>
      </c>
    </row>
    <row r="436" customFormat="false" ht="12.75" hidden="false" customHeight="false" outlineLevel="0" collapsed="false">
      <c r="A436" s="47" t="s">
        <v>49</v>
      </c>
      <c r="B436" s="48" t="n">
        <v>1989</v>
      </c>
      <c r="C436" s="49" t="n">
        <v>0.72</v>
      </c>
      <c r="D436" s="49" t="n">
        <v>0.21</v>
      </c>
      <c r="E436" s="49" t="n">
        <v>0.01</v>
      </c>
      <c r="F436" s="49" t="n">
        <v>0.06</v>
      </c>
      <c r="G436" s="49" t="n">
        <v>0</v>
      </c>
    </row>
    <row r="437" customFormat="false" ht="12.75" hidden="false" customHeight="false" outlineLevel="0" collapsed="false">
      <c r="A437" s="47" t="s">
        <v>50</v>
      </c>
      <c r="B437" s="48" t="n">
        <v>1989</v>
      </c>
      <c r="C437" s="49" t="n">
        <v>0.56</v>
      </c>
      <c r="D437" s="49" t="n">
        <v>0.18</v>
      </c>
      <c r="E437" s="49" t="n">
        <v>0.19</v>
      </c>
      <c r="F437" s="49" t="n">
        <v>0.07</v>
      </c>
      <c r="G437" s="49" t="n">
        <v>0</v>
      </c>
    </row>
    <row r="438" customFormat="false" ht="12.75" hidden="false" customHeight="false" outlineLevel="0" collapsed="false">
      <c r="A438" s="47" t="s">
        <v>51</v>
      </c>
      <c r="B438" s="48" t="n">
        <v>1989</v>
      </c>
      <c r="C438" s="49" t="n">
        <v>0.58</v>
      </c>
      <c r="D438" s="49" t="n">
        <v>0.29</v>
      </c>
      <c r="E438" s="49" t="n">
        <v>0.02</v>
      </c>
      <c r="F438" s="49" t="n">
        <v>0.11</v>
      </c>
      <c r="G438" s="49" t="n">
        <v>0</v>
      </c>
    </row>
    <row r="439" customFormat="false" ht="12.75" hidden="false" customHeight="false" outlineLevel="0" collapsed="false">
      <c r="A439" s="47" t="s">
        <v>52</v>
      </c>
      <c r="B439" s="48" t="n">
        <v>1989</v>
      </c>
      <c r="C439" s="49" t="n">
        <v>0.49</v>
      </c>
      <c r="D439" s="49" t="n">
        <v>0.17</v>
      </c>
      <c r="E439" s="49" t="n">
        <v>0.23</v>
      </c>
      <c r="F439" s="49" t="n">
        <v>0.11</v>
      </c>
      <c r="G439" s="49" t="n">
        <v>0</v>
      </c>
    </row>
    <row r="440" customFormat="false" ht="12.75" hidden="false" customHeight="false" outlineLevel="0" collapsed="false">
      <c r="A440" s="47" t="s">
        <v>53</v>
      </c>
      <c r="B440" s="48" t="n">
        <v>1989</v>
      </c>
      <c r="C440" s="49" t="n">
        <v>0.5</v>
      </c>
      <c r="D440" s="49" t="n">
        <v>0.24</v>
      </c>
      <c r="E440" s="49" t="n">
        <v>0.14</v>
      </c>
      <c r="F440" s="49" t="n">
        <v>0.12</v>
      </c>
      <c r="G440" s="49" t="n">
        <v>0</v>
      </c>
    </row>
    <row r="441" customFormat="false" ht="12.75" hidden="false" customHeight="false" outlineLevel="0" collapsed="false">
      <c r="A441" s="47" t="s">
        <v>54</v>
      </c>
      <c r="B441" s="48" t="n">
        <v>1989</v>
      </c>
      <c r="C441" s="49" t="n">
        <v>0.54</v>
      </c>
      <c r="D441" s="49" t="n">
        <v>0.19</v>
      </c>
      <c r="E441" s="49" t="n">
        <v>0.1</v>
      </c>
      <c r="F441" s="49" t="n">
        <v>0.17</v>
      </c>
      <c r="G441" s="49" t="n">
        <v>0</v>
      </c>
    </row>
    <row r="442" customFormat="false" ht="12.75" hidden="false" customHeight="false" outlineLevel="0" collapsed="false">
      <c r="A442" s="47" t="s">
        <v>55</v>
      </c>
      <c r="B442" s="48" t="n">
        <v>1989</v>
      </c>
      <c r="C442" s="49" t="n">
        <v>0.75</v>
      </c>
      <c r="D442" s="49" t="n">
        <v>0.22</v>
      </c>
      <c r="E442" s="49" t="n">
        <v>0.01</v>
      </c>
      <c r="F442" s="49" t="n">
        <v>0.02</v>
      </c>
      <c r="G442" s="49" t="n">
        <v>0</v>
      </c>
    </row>
    <row r="443" customFormat="false" ht="12.75" hidden="false" customHeight="false" outlineLevel="0" collapsed="false">
      <c r="A443" s="47" t="s">
        <v>56</v>
      </c>
      <c r="B443" s="48" t="n">
        <v>1989</v>
      </c>
      <c r="C443" s="49" t="n">
        <v>0.67</v>
      </c>
      <c r="D443" s="49" t="n">
        <v>0.19</v>
      </c>
      <c r="E443" s="49" t="n">
        <v>0.03</v>
      </c>
      <c r="F443" s="49" t="n">
        <v>0.11</v>
      </c>
      <c r="G443" s="49" t="n">
        <v>0</v>
      </c>
    </row>
    <row r="444" customFormat="false" ht="12.75" hidden="false" customHeight="false" outlineLevel="0" collapsed="false">
      <c r="A444" s="47" t="s">
        <v>57</v>
      </c>
      <c r="B444" s="48" t="n">
        <v>1989</v>
      </c>
      <c r="C444" s="49" t="n">
        <v>0.68</v>
      </c>
      <c r="D444" s="49" t="n">
        <v>0.15</v>
      </c>
      <c r="E444" s="49" t="n">
        <v>0.04</v>
      </c>
      <c r="F444" s="49" t="n">
        <v>0.13</v>
      </c>
      <c r="G444" s="49" t="n">
        <v>0</v>
      </c>
    </row>
    <row r="445" customFormat="false" ht="12.75" hidden="false" customHeight="false" outlineLevel="0" collapsed="false">
      <c r="A445" s="47" t="s">
        <v>58</v>
      </c>
      <c r="B445" s="48" t="n">
        <v>1989</v>
      </c>
      <c r="C445" s="49" t="n">
        <v>0.64</v>
      </c>
      <c r="D445" s="49" t="n">
        <v>0.17</v>
      </c>
      <c r="E445" s="49" t="n">
        <v>0.04</v>
      </c>
      <c r="F445" s="49" t="n">
        <v>0.15</v>
      </c>
      <c r="G445" s="49" t="n">
        <v>0</v>
      </c>
    </row>
    <row r="446" customFormat="false" ht="12.75" hidden="false" customHeight="false" outlineLevel="0" collapsed="false">
      <c r="A446" s="47" t="s">
        <v>59</v>
      </c>
      <c r="B446" s="48" t="n">
        <v>1989</v>
      </c>
      <c r="C446" s="49" t="n">
        <v>0.48</v>
      </c>
      <c r="D446" s="49" t="n">
        <v>0.4</v>
      </c>
      <c r="E446" s="49" t="n">
        <v>0.02</v>
      </c>
      <c r="F446" s="49" t="n">
        <v>0.1</v>
      </c>
      <c r="G446" s="49" t="n">
        <v>0</v>
      </c>
    </row>
    <row r="447" customFormat="false" ht="12.75" hidden="false" customHeight="false" outlineLevel="0" collapsed="false">
      <c r="A447" s="47" t="s">
        <v>60</v>
      </c>
      <c r="B447" s="48" t="n">
        <v>1989</v>
      </c>
      <c r="C447" s="49" t="n">
        <v>0.63</v>
      </c>
      <c r="D447" s="49" t="n">
        <v>0.29</v>
      </c>
      <c r="E447" s="49" t="n">
        <v>0.02</v>
      </c>
      <c r="F447" s="49" t="n">
        <v>0.06</v>
      </c>
      <c r="G447" s="49" t="n">
        <v>0</v>
      </c>
    </row>
    <row r="448" customFormat="false" ht="12.75" hidden="false" customHeight="false" outlineLevel="0" collapsed="false">
      <c r="A448" s="47" t="s">
        <v>61</v>
      </c>
      <c r="B448" s="48" t="n">
        <v>1989</v>
      </c>
      <c r="C448" s="49" t="n">
        <v>0.45</v>
      </c>
      <c r="D448" s="49" t="n">
        <v>0.37</v>
      </c>
      <c r="E448" s="49" t="n">
        <v>0.06</v>
      </c>
      <c r="F448" s="49" t="n">
        <v>0.12</v>
      </c>
      <c r="G448" s="49" t="n">
        <v>0</v>
      </c>
    </row>
    <row r="449" customFormat="false" ht="12.75" hidden="false" customHeight="false" outlineLevel="0" collapsed="false">
      <c r="A449" s="47" t="s">
        <v>62</v>
      </c>
      <c r="B449" s="48" t="n">
        <v>1989</v>
      </c>
      <c r="C449" s="49" t="n">
        <v>0.72</v>
      </c>
      <c r="D449" s="49" t="n">
        <v>0.2</v>
      </c>
      <c r="E449" s="49" t="n">
        <v>0.01</v>
      </c>
      <c r="F449" s="49" t="n">
        <v>0.07</v>
      </c>
      <c r="G449" s="49" t="n">
        <v>0</v>
      </c>
    </row>
    <row r="450" customFormat="false" ht="12.75" hidden="false" customHeight="false" outlineLevel="0" collapsed="false">
      <c r="A450" s="47" t="s">
        <v>63</v>
      </c>
      <c r="B450" s="48" t="n">
        <v>1989</v>
      </c>
      <c r="C450" s="49" t="n">
        <v>0.4</v>
      </c>
      <c r="D450" s="49" t="n">
        <v>0.35</v>
      </c>
      <c r="E450" s="49" t="n">
        <v>0.12</v>
      </c>
      <c r="F450" s="49" t="n">
        <v>0.13</v>
      </c>
      <c r="G450" s="49" t="n">
        <v>0</v>
      </c>
    </row>
    <row r="451" customFormat="false" ht="12.75" hidden="false" customHeight="false" outlineLevel="0" collapsed="false">
      <c r="A451" s="47" t="s">
        <v>64</v>
      </c>
      <c r="B451" s="48" t="n">
        <v>1989</v>
      </c>
      <c r="C451" s="49" t="n">
        <v>0.67</v>
      </c>
      <c r="D451" s="49" t="n">
        <v>0.28</v>
      </c>
      <c r="E451" s="49" t="n">
        <v>0.01</v>
      </c>
      <c r="F451" s="49" t="n">
        <v>0.04</v>
      </c>
      <c r="G451" s="49" t="n">
        <v>0</v>
      </c>
    </row>
    <row r="452" customFormat="false" ht="12.75" hidden="false" customHeight="false" outlineLevel="0" collapsed="false">
      <c r="A452" s="47" t="s">
        <v>65</v>
      </c>
      <c r="B452" s="48" t="n">
        <v>1989</v>
      </c>
      <c r="C452" s="49" t="n">
        <v>0.74</v>
      </c>
      <c r="D452" s="49" t="n">
        <v>0.15</v>
      </c>
      <c r="E452" s="49" t="n">
        <v>0.02</v>
      </c>
      <c r="F452" s="49" t="n">
        <v>0.09</v>
      </c>
      <c r="G452" s="49" t="n">
        <v>0</v>
      </c>
    </row>
    <row r="453" customFormat="false" ht="12.75" hidden="false" customHeight="false" outlineLevel="0" collapsed="false">
      <c r="A453" s="47" t="s">
        <v>66</v>
      </c>
      <c r="B453" s="48" t="n">
        <v>1989</v>
      </c>
      <c r="C453" s="49" t="n">
        <v>0.57</v>
      </c>
      <c r="D453" s="49" t="n">
        <v>0.28</v>
      </c>
      <c r="E453" s="49" t="n">
        <v>0.05</v>
      </c>
      <c r="F453" s="49" t="n">
        <v>0.1</v>
      </c>
      <c r="G453" s="49" t="n">
        <v>0</v>
      </c>
    </row>
    <row r="454" customFormat="false" ht="12.75" hidden="false" customHeight="false" outlineLevel="0" collapsed="false">
      <c r="A454" s="47" t="s">
        <v>67</v>
      </c>
      <c r="B454" s="48" t="n">
        <v>1989</v>
      </c>
      <c r="C454" s="49" t="n">
        <v>0.72</v>
      </c>
      <c r="D454" s="49" t="n">
        <v>0.15</v>
      </c>
      <c r="E454" s="49" t="n">
        <v>0.04</v>
      </c>
      <c r="F454" s="49" t="n">
        <v>0.09</v>
      </c>
      <c r="G454" s="49" t="n">
        <v>0</v>
      </c>
    </row>
    <row r="455" customFormat="false" ht="12.75" hidden="false" customHeight="false" outlineLevel="0" collapsed="false">
      <c r="A455" s="47" t="s">
        <v>68</v>
      </c>
      <c r="B455" s="48" t="n">
        <v>1989</v>
      </c>
      <c r="C455" s="49" t="n">
        <v>0.52</v>
      </c>
      <c r="D455" s="49" t="n">
        <v>0.22</v>
      </c>
      <c r="E455" s="49" t="n">
        <v>0.07</v>
      </c>
      <c r="F455" s="49" t="n">
        <v>0.19</v>
      </c>
      <c r="G455" s="49" t="n">
        <v>0</v>
      </c>
    </row>
    <row r="456" customFormat="false" ht="12.75" hidden="false" customHeight="false" outlineLevel="0" collapsed="false">
      <c r="A456" s="47" t="s">
        <v>69</v>
      </c>
      <c r="B456" s="48" t="n">
        <v>1989</v>
      </c>
      <c r="C456" s="49" t="n">
        <v>0.4</v>
      </c>
      <c r="D456" s="49" t="n">
        <v>0.26</v>
      </c>
      <c r="E456" s="49" t="n">
        <v>0.12</v>
      </c>
      <c r="F456" s="49" t="n">
        <v>0.22</v>
      </c>
      <c r="G456" s="49" t="n">
        <v>0</v>
      </c>
    </row>
    <row r="457" customFormat="false" ht="12.75" hidden="false" customHeight="false" outlineLevel="0" collapsed="false">
      <c r="A457" s="47" t="s">
        <v>70</v>
      </c>
      <c r="B457" s="48" t="n">
        <v>1989</v>
      </c>
      <c r="C457" s="49" t="n">
        <v>0.48</v>
      </c>
      <c r="D457" s="49" t="n">
        <v>0.36</v>
      </c>
      <c r="E457" s="49" t="n">
        <v>0.04</v>
      </c>
      <c r="F457" s="49" t="n">
        <v>0.12</v>
      </c>
      <c r="G457" s="49" t="n">
        <v>0</v>
      </c>
    </row>
    <row r="458" customFormat="false" ht="12.75" hidden="false" customHeight="false" outlineLevel="0" collapsed="false">
      <c r="A458" s="47" t="s">
        <v>71</v>
      </c>
      <c r="B458" s="48" t="n">
        <v>1989</v>
      </c>
      <c r="C458" s="49" t="n">
        <v>0.72</v>
      </c>
      <c r="D458" s="49" t="n">
        <v>0.22</v>
      </c>
      <c r="E458" s="49" t="n">
        <v>0.02</v>
      </c>
      <c r="F458" s="49" t="n">
        <v>0.04</v>
      </c>
      <c r="G458" s="49" t="n">
        <v>0</v>
      </c>
    </row>
    <row r="459" customFormat="false" ht="12.75" hidden="false" customHeight="false" outlineLevel="0" collapsed="false">
      <c r="A459" s="47" t="s">
        <v>72</v>
      </c>
      <c r="B459" s="48" t="n">
        <v>1989</v>
      </c>
      <c r="C459" s="49" t="n">
        <v>0.72</v>
      </c>
      <c r="D459" s="49" t="n">
        <v>0.14</v>
      </c>
      <c r="E459" s="49" t="n">
        <v>0.03</v>
      </c>
      <c r="F459" s="49" t="n">
        <v>0.11</v>
      </c>
      <c r="G459" s="49" t="n">
        <v>0</v>
      </c>
    </row>
    <row r="460" customFormat="false" ht="12.75" hidden="false" customHeight="false" outlineLevel="0" collapsed="false">
      <c r="A460" s="47" t="s">
        <v>73</v>
      </c>
      <c r="B460" s="48" t="n">
        <v>1989</v>
      </c>
      <c r="C460" s="49" t="n">
        <v>0.62</v>
      </c>
      <c r="D460" s="49" t="n">
        <v>0.33</v>
      </c>
      <c r="E460" s="49" t="n">
        <v>0.01</v>
      </c>
      <c r="F460" s="49" t="n">
        <v>0.04</v>
      </c>
      <c r="G460" s="49" t="n">
        <v>0</v>
      </c>
    </row>
    <row r="461" customFormat="false" ht="12.75" hidden="false" customHeight="false" outlineLevel="0" collapsed="false">
      <c r="A461" s="47" t="s">
        <v>74</v>
      </c>
      <c r="B461" s="48" t="n">
        <v>1989</v>
      </c>
      <c r="C461" s="49" t="n">
        <v>0.7</v>
      </c>
      <c r="D461" s="49" t="n">
        <v>0.22</v>
      </c>
      <c r="E461" s="49" t="n">
        <v>0.02</v>
      </c>
      <c r="F461" s="49" t="n">
        <v>0.06</v>
      </c>
      <c r="G461" s="49" t="n">
        <v>0</v>
      </c>
    </row>
    <row r="462" customFormat="false" ht="12.75" hidden="false" customHeight="false" outlineLevel="0" collapsed="false">
      <c r="A462" s="47" t="s">
        <v>75</v>
      </c>
      <c r="B462" s="48" t="n">
        <v>1989</v>
      </c>
      <c r="C462" s="49" t="n">
        <v>0.65</v>
      </c>
      <c r="D462" s="49" t="n">
        <v>0.22</v>
      </c>
      <c r="E462" s="49" t="n">
        <v>0.02</v>
      </c>
      <c r="F462" s="49" t="n">
        <v>0.11</v>
      </c>
      <c r="G462" s="49" t="n">
        <v>0</v>
      </c>
    </row>
    <row r="463" customFormat="false" ht="12.75" hidden="false" customHeight="false" outlineLevel="0" collapsed="false">
      <c r="A463" s="47" t="s">
        <v>76</v>
      </c>
      <c r="B463" s="48" t="n">
        <v>1989</v>
      </c>
      <c r="C463" s="49" t="n">
        <v>0.5</v>
      </c>
      <c r="D463" s="49" t="n">
        <v>0.16</v>
      </c>
      <c r="E463" s="49" t="n">
        <v>0.25</v>
      </c>
      <c r="F463" s="49" t="n">
        <v>0.09</v>
      </c>
      <c r="G463" s="49" t="n">
        <v>0</v>
      </c>
    </row>
    <row r="464" customFormat="false" ht="12.75" hidden="false" customHeight="false" outlineLevel="0" collapsed="false">
      <c r="A464" s="47" t="s">
        <v>77</v>
      </c>
      <c r="B464" s="48" t="n">
        <v>1989</v>
      </c>
      <c r="C464" s="49" t="n">
        <v>0.65</v>
      </c>
      <c r="D464" s="49" t="n">
        <v>0.25</v>
      </c>
      <c r="E464" s="49" t="n">
        <v>0.02</v>
      </c>
      <c r="F464" s="49" t="n">
        <v>0.08</v>
      </c>
      <c r="G464" s="49" t="n">
        <v>0</v>
      </c>
    </row>
    <row r="465" customFormat="false" ht="12.75" hidden="false" customHeight="false" outlineLevel="0" collapsed="false">
      <c r="A465" s="47" t="s">
        <v>78</v>
      </c>
      <c r="B465" s="48" t="n">
        <v>1989</v>
      </c>
      <c r="C465" s="49" t="n">
        <v>0.5</v>
      </c>
      <c r="D465" s="49" t="n">
        <v>0.27</v>
      </c>
      <c r="E465" s="49" t="n">
        <v>0.04</v>
      </c>
      <c r="F465" s="49" t="n">
        <v>0.19</v>
      </c>
      <c r="G465" s="49" t="n">
        <v>0</v>
      </c>
    </row>
    <row r="466" customFormat="false" ht="12.75" hidden="false" customHeight="false" outlineLevel="0" collapsed="false">
      <c r="A466" s="47" t="s">
        <v>79</v>
      </c>
      <c r="B466" s="48" t="n">
        <v>1989</v>
      </c>
      <c r="C466" s="49" t="n">
        <v>0.72</v>
      </c>
      <c r="D466" s="49" t="n">
        <v>0.18</v>
      </c>
      <c r="E466" s="49" t="n">
        <v>0.01</v>
      </c>
      <c r="F466" s="49" t="n">
        <v>0.09</v>
      </c>
      <c r="G466" s="49" t="n">
        <v>0</v>
      </c>
    </row>
    <row r="467" customFormat="false" ht="12.75" hidden="false" customHeight="false" outlineLevel="0" collapsed="false">
      <c r="A467" s="47" t="s">
        <v>80</v>
      </c>
      <c r="B467" s="48" t="n">
        <v>1989</v>
      </c>
      <c r="C467" s="49" t="n">
        <v>0.53</v>
      </c>
      <c r="D467" s="49" t="n">
        <v>0.14</v>
      </c>
      <c r="E467" s="49" t="n">
        <v>0.07</v>
      </c>
      <c r="F467" s="49" t="n">
        <v>0.26</v>
      </c>
      <c r="G467" s="49" t="n">
        <v>0</v>
      </c>
    </row>
    <row r="468" customFormat="false" ht="12.75" hidden="false" customHeight="false" outlineLevel="0" collapsed="false">
      <c r="A468" s="47" t="s">
        <v>81</v>
      </c>
      <c r="B468" s="48" t="n">
        <v>1989</v>
      </c>
      <c r="C468" s="49" t="n">
        <v>0.61</v>
      </c>
      <c r="D468" s="49" t="n">
        <v>0.27</v>
      </c>
      <c r="E468" s="49" t="n">
        <v>0.01</v>
      </c>
      <c r="F468" s="49" t="n">
        <v>0.11</v>
      </c>
      <c r="G468" s="49" t="n">
        <v>0</v>
      </c>
    </row>
    <row r="469" customFormat="false" ht="12.75" hidden="false" customHeight="false" outlineLevel="0" collapsed="false">
      <c r="A469" s="52" t="s">
        <v>94</v>
      </c>
      <c r="B469" s="53" t="n">
        <v>1989</v>
      </c>
      <c r="C469" s="49" t="n">
        <v>0.59</v>
      </c>
      <c r="D469" s="49" t="n">
        <v>0.25</v>
      </c>
      <c r="E469" s="49" t="n">
        <v>0.05</v>
      </c>
      <c r="F469" s="49" t="n">
        <v>0.11</v>
      </c>
      <c r="G469" s="49" t="n">
        <v>0</v>
      </c>
      <c r="H469" s="54"/>
    </row>
    <row r="470" customFormat="false" ht="12.75" hidden="false" customHeight="false" outlineLevel="0" collapsed="false">
      <c r="A470" s="47" t="s">
        <v>31</v>
      </c>
      <c r="B470" s="48" t="n">
        <v>1990</v>
      </c>
      <c r="C470" s="49" t="n">
        <v>0.85</v>
      </c>
      <c r="D470" s="49" t="n">
        <v>0.11</v>
      </c>
      <c r="E470" s="49" t="n">
        <v>0.01</v>
      </c>
      <c r="F470" s="49" t="n">
        <v>0.03</v>
      </c>
      <c r="G470" s="49" t="n">
        <v>0</v>
      </c>
    </row>
    <row r="471" customFormat="false" ht="12.75" hidden="false" customHeight="false" outlineLevel="0" collapsed="false">
      <c r="A471" s="47" t="s">
        <v>32</v>
      </c>
      <c r="B471" s="48" t="n">
        <v>1990</v>
      </c>
      <c r="C471" s="49" t="n">
        <v>0.61</v>
      </c>
      <c r="D471" s="49" t="n">
        <v>0.32</v>
      </c>
      <c r="E471" s="49" t="n">
        <v>0.01</v>
      </c>
      <c r="F471" s="49" t="n">
        <v>0.06</v>
      </c>
      <c r="G471" s="49" t="n">
        <v>0</v>
      </c>
    </row>
    <row r="472" customFormat="false" ht="12.75" hidden="false" customHeight="false" outlineLevel="0" collapsed="false">
      <c r="A472" s="47" t="s">
        <v>33</v>
      </c>
      <c r="B472" s="48" t="n">
        <v>1990</v>
      </c>
      <c r="C472" s="49" t="n">
        <v>0.61</v>
      </c>
      <c r="D472" s="49" t="n">
        <v>0.25</v>
      </c>
      <c r="E472" s="49" t="n">
        <v>0.04</v>
      </c>
      <c r="F472" s="49" t="n">
        <v>0.1</v>
      </c>
      <c r="G472" s="49" t="n">
        <v>0</v>
      </c>
    </row>
    <row r="473" customFormat="false" ht="12.75" hidden="false" customHeight="false" outlineLevel="0" collapsed="false">
      <c r="A473" s="47" t="s">
        <v>34</v>
      </c>
      <c r="B473" s="48" t="n">
        <v>1990</v>
      </c>
      <c r="C473" s="49" t="n">
        <v>0.79</v>
      </c>
      <c r="D473" s="49" t="n">
        <v>0.15</v>
      </c>
      <c r="E473" s="49" t="n">
        <v>0.02</v>
      </c>
      <c r="F473" s="49" t="n">
        <v>0.04</v>
      </c>
      <c r="G473" s="49" t="n">
        <v>0</v>
      </c>
    </row>
    <row r="474" customFormat="false" ht="12.75" hidden="false" customHeight="false" outlineLevel="0" collapsed="false">
      <c r="A474" s="47" t="s">
        <v>35</v>
      </c>
      <c r="B474" s="48" t="n">
        <v>1990</v>
      </c>
      <c r="C474" s="49" t="n">
        <v>0.54</v>
      </c>
      <c r="D474" s="49" t="n">
        <v>0.34</v>
      </c>
      <c r="E474" s="49" t="n">
        <v>0.04</v>
      </c>
      <c r="F474" s="49" t="n">
        <v>0.08</v>
      </c>
      <c r="G474" s="49" t="n">
        <v>0</v>
      </c>
    </row>
    <row r="475" customFormat="false" ht="12.75" hidden="false" customHeight="false" outlineLevel="0" collapsed="false">
      <c r="A475" s="47" t="s">
        <v>36</v>
      </c>
      <c r="B475" s="48" t="n">
        <v>1990</v>
      </c>
      <c r="C475" s="49" t="n">
        <v>0.54</v>
      </c>
      <c r="D475" s="49" t="n">
        <v>0.23</v>
      </c>
      <c r="E475" s="49" t="n">
        <v>0.06</v>
      </c>
      <c r="F475" s="49" t="n">
        <v>0.17</v>
      </c>
      <c r="G475" s="49" t="n">
        <v>0</v>
      </c>
    </row>
    <row r="476" customFormat="false" ht="12.75" hidden="false" customHeight="false" outlineLevel="0" collapsed="false">
      <c r="A476" s="47" t="s">
        <v>37</v>
      </c>
      <c r="B476" s="48" t="n">
        <v>1990</v>
      </c>
      <c r="C476" s="49" t="n">
        <v>0.57</v>
      </c>
      <c r="D476" s="49" t="n">
        <v>0.14</v>
      </c>
      <c r="E476" s="49" t="n">
        <v>0.14</v>
      </c>
      <c r="F476" s="49" t="n">
        <v>0.15</v>
      </c>
      <c r="G476" s="49" t="n">
        <v>0</v>
      </c>
    </row>
    <row r="477" customFormat="false" ht="12.75" hidden="false" customHeight="false" outlineLevel="0" collapsed="false">
      <c r="A477" s="47" t="s">
        <v>38</v>
      </c>
      <c r="B477" s="48" t="n">
        <v>1990</v>
      </c>
      <c r="C477" s="49" t="n">
        <v>0.75</v>
      </c>
      <c r="D477" s="49" t="n">
        <v>0.07</v>
      </c>
      <c r="E477" s="49" t="n">
        <v>0.06</v>
      </c>
      <c r="F477" s="49" t="n">
        <v>0.12</v>
      </c>
      <c r="G477" s="49" t="n">
        <v>0</v>
      </c>
    </row>
    <row r="478" customFormat="false" ht="12.75" hidden="false" customHeight="false" outlineLevel="0" collapsed="false">
      <c r="A478" s="47" t="s">
        <v>93</v>
      </c>
      <c r="B478" s="48" t="n">
        <v>1990</v>
      </c>
      <c r="C478" s="49" t="n">
        <v>0.57</v>
      </c>
      <c r="D478" s="49" t="n">
        <v>0.32</v>
      </c>
      <c r="E478" s="49" t="n">
        <v>0.01</v>
      </c>
      <c r="F478" s="49" t="n">
        <v>0.1</v>
      </c>
      <c r="G478" s="49" t="n">
        <v>0</v>
      </c>
    </row>
    <row r="479" customFormat="false" ht="12.75" hidden="false" customHeight="false" outlineLevel="0" collapsed="false">
      <c r="A479" s="47" t="s">
        <v>40</v>
      </c>
      <c r="B479" s="48" t="n">
        <v>1990</v>
      </c>
      <c r="C479" s="49" t="n">
        <v>0.68</v>
      </c>
      <c r="D479" s="49" t="n">
        <v>0.21</v>
      </c>
      <c r="E479" s="49" t="n">
        <v>0.01</v>
      </c>
      <c r="F479" s="49" t="n">
        <v>0.1</v>
      </c>
      <c r="G479" s="49" t="n">
        <v>0</v>
      </c>
    </row>
    <row r="480" customFormat="false" ht="12.75" hidden="false" customHeight="false" outlineLevel="0" collapsed="false">
      <c r="A480" s="47" t="s">
        <v>41</v>
      </c>
      <c r="B480" s="48" t="n">
        <v>1990</v>
      </c>
      <c r="C480" s="49" t="n">
        <v>0.73</v>
      </c>
      <c r="D480" s="49" t="n">
        <v>0.21</v>
      </c>
      <c r="E480" s="49" t="n">
        <v>0.01</v>
      </c>
      <c r="F480" s="49" t="n">
        <v>0.05</v>
      </c>
      <c r="G480" s="49" t="n">
        <v>0</v>
      </c>
    </row>
    <row r="481" customFormat="false" ht="12.75" hidden="false" customHeight="false" outlineLevel="0" collapsed="false">
      <c r="A481" s="47" t="s">
        <v>42</v>
      </c>
      <c r="B481" s="48" t="n">
        <v>1990</v>
      </c>
      <c r="C481" s="49" t="n">
        <v>0.61</v>
      </c>
      <c r="D481" s="49" t="n">
        <v>0.33</v>
      </c>
      <c r="E481" s="49" t="n">
        <v>0.01</v>
      </c>
      <c r="F481" s="49" t="n">
        <v>0.05</v>
      </c>
      <c r="G481" s="49" t="n">
        <v>0</v>
      </c>
    </row>
    <row r="482" customFormat="false" ht="12.75" hidden="false" customHeight="false" outlineLevel="0" collapsed="false">
      <c r="A482" s="47" t="s">
        <v>43</v>
      </c>
      <c r="B482" s="48" t="n">
        <v>1990</v>
      </c>
      <c r="C482" s="49" t="n">
        <v>0.63</v>
      </c>
      <c r="D482" s="49" t="n">
        <v>0.15</v>
      </c>
      <c r="E482" s="49" t="n">
        <v>0.06</v>
      </c>
      <c r="F482" s="49" t="n">
        <v>0.16</v>
      </c>
      <c r="G482" s="49" t="n">
        <v>0</v>
      </c>
    </row>
    <row r="483" customFormat="false" ht="12.75" hidden="false" customHeight="false" outlineLevel="0" collapsed="false">
      <c r="A483" s="47" t="s">
        <v>44</v>
      </c>
      <c r="B483" s="48" t="n">
        <v>1990</v>
      </c>
      <c r="C483" s="49" t="n">
        <v>0.59</v>
      </c>
      <c r="D483" s="49" t="n">
        <v>0.24</v>
      </c>
      <c r="E483" s="49" t="n">
        <v>0.02</v>
      </c>
      <c r="F483" s="49" t="n">
        <v>0.15</v>
      </c>
      <c r="G483" s="49" t="n">
        <v>0</v>
      </c>
    </row>
    <row r="484" customFormat="false" ht="12.75" hidden="false" customHeight="false" outlineLevel="0" collapsed="false">
      <c r="A484" s="47" t="s">
        <v>45</v>
      </c>
      <c r="B484" s="48" t="n">
        <v>1990</v>
      </c>
      <c r="C484" s="49" t="n">
        <v>0.72</v>
      </c>
      <c r="D484" s="49" t="n">
        <v>0.12</v>
      </c>
      <c r="E484" s="49" t="n">
        <v>0.07</v>
      </c>
      <c r="F484" s="49" t="n">
        <v>0.09</v>
      </c>
      <c r="G484" s="49" t="n">
        <v>0</v>
      </c>
    </row>
    <row r="485" customFormat="false" ht="12.75" hidden="false" customHeight="false" outlineLevel="0" collapsed="false">
      <c r="A485" s="47" t="s">
        <v>46</v>
      </c>
      <c r="B485" s="48" t="n">
        <v>1990</v>
      </c>
      <c r="C485" s="49" t="n">
        <v>0.56</v>
      </c>
      <c r="D485" s="49" t="n">
        <v>0.11</v>
      </c>
      <c r="E485" s="49" t="n">
        <v>0.1</v>
      </c>
      <c r="F485" s="49" t="n">
        <v>0.23</v>
      </c>
      <c r="G485" s="49" t="n">
        <v>0</v>
      </c>
    </row>
    <row r="486" customFormat="false" ht="12.75" hidden="false" customHeight="false" outlineLevel="0" collapsed="false">
      <c r="A486" s="47" t="s">
        <v>47</v>
      </c>
      <c r="B486" s="48" t="n">
        <v>1990</v>
      </c>
      <c r="C486" s="49" t="n">
        <v>0.7</v>
      </c>
      <c r="D486" s="49" t="n">
        <v>0.13</v>
      </c>
      <c r="E486" s="49" t="n">
        <v>0.03</v>
      </c>
      <c r="F486" s="49" t="n">
        <v>0.14</v>
      </c>
      <c r="G486" s="49" t="n">
        <v>0</v>
      </c>
    </row>
    <row r="487" customFormat="false" ht="12.75" hidden="false" customHeight="false" outlineLevel="0" collapsed="false">
      <c r="A487" s="47" t="s">
        <v>48</v>
      </c>
      <c r="B487" s="48" t="n">
        <v>1990</v>
      </c>
      <c r="C487" s="49" t="n">
        <v>0.73</v>
      </c>
      <c r="D487" s="49" t="n">
        <v>0.17</v>
      </c>
      <c r="E487" s="49" t="n">
        <v>0.04</v>
      </c>
      <c r="F487" s="49" t="n">
        <v>0.06</v>
      </c>
      <c r="G487" s="49" t="n">
        <v>0</v>
      </c>
    </row>
    <row r="488" customFormat="false" ht="12.75" hidden="false" customHeight="false" outlineLevel="0" collapsed="false">
      <c r="A488" s="47" t="s">
        <v>49</v>
      </c>
      <c r="B488" s="48" t="n">
        <v>1990</v>
      </c>
      <c r="C488" s="49" t="n">
        <v>0.74</v>
      </c>
      <c r="D488" s="49" t="n">
        <v>0.19</v>
      </c>
      <c r="E488" s="49" t="n">
        <v>0.01</v>
      </c>
      <c r="F488" s="49" t="n">
        <v>0.06</v>
      </c>
      <c r="G488" s="49" t="n">
        <v>0</v>
      </c>
    </row>
    <row r="489" customFormat="false" ht="12.75" hidden="false" customHeight="false" outlineLevel="0" collapsed="false">
      <c r="A489" s="47" t="s">
        <v>50</v>
      </c>
      <c r="B489" s="48" t="n">
        <v>1990</v>
      </c>
      <c r="C489" s="49" t="n">
        <v>0.57</v>
      </c>
      <c r="D489" s="49" t="n">
        <v>0.18</v>
      </c>
      <c r="E489" s="49" t="n">
        <v>0.18</v>
      </c>
      <c r="F489" s="49" t="n">
        <v>0.07</v>
      </c>
      <c r="G489" s="49" t="n">
        <v>0</v>
      </c>
    </row>
    <row r="490" customFormat="false" ht="12.75" hidden="false" customHeight="false" outlineLevel="0" collapsed="false">
      <c r="A490" s="47" t="s">
        <v>51</v>
      </c>
      <c r="B490" s="48" t="n">
        <v>1990</v>
      </c>
      <c r="C490" s="49" t="n">
        <v>0.57</v>
      </c>
      <c r="D490" s="49" t="n">
        <v>0.3</v>
      </c>
      <c r="E490" s="49" t="n">
        <v>0.02</v>
      </c>
      <c r="F490" s="49" t="n">
        <v>0.11</v>
      </c>
      <c r="G490" s="49" t="n">
        <v>0</v>
      </c>
    </row>
    <row r="491" customFormat="false" ht="12.75" hidden="false" customHeight="false" outlineLevel="0" collapsed="false">
      <c r="A491" s="47" t="s">
        <v>52</v>
      </c>
      <c r="B491" s="48" t="n">
        <v>1990</v>
      </c>
      <c r="C491" s="49" t="n">
        <v>0.49</v>
      </c>
      <c r="D491" s="49" t="n">
        <v>0.16</v>
      </c>
      <c r="E491" s="49" t="n">
        <v>0.23</v>
      </c>
      <c r="F491" s="49" t="n">
        <v>0.12</v>
      </c>
      <c r="G491" s="49" t="n">
        <v>0</v>
      </c>
    </row>
    <row r="492" customFormat="false" ht="12.75" hidden="false" customHeight="false" outlineLevel="0" collapsed="false">
      <c r="A492" s="47" t="s">
        <v>53</v>
      </c>
      <c r="B492" s="48" t="n">
        <v>1990</v>
      </c>
      <c r="C492" s="49" t="n">
        <v>0.51</v>
      </c>
      <c r="D492" s="49" t="n">
        <v>0.23</v>
      </c>
      <c r="E492" s="49" t="n">
        <v>0.14</v>
      </c>
      <c r="F492" s="49" t="n">
        <v>0.12</v>
      </c>
      <c r="G492" s="49" t="n">
        <v>0</v>
      </c>
    </row>
    <row r="493" customFormat="false" ht="12.75" hidden="false" customHeight="false" outlineLevel="0" collapsed="false">
      <c r="A493" s="47" t="s">
        <v>54</v>
      </c>
      <c r="B493" s="48" t="n">
        <v>1990</v>
      </c>
      <c r="C493" s="49" t="n">
        <v>0.56</v>
      </c>
      <c r="D493" s="49" t="n">
        <v>0.19</v>
      </c>
      <c r="E493" s="49" t="n">
        <v>0.09</v>
      </c>
      <c r="F493" s="49" t="n">
        <v>0.16</v>
      </c>
      <c r="G493" s="49" t="n">
        <v>0</v>
      </c>
    </row>
    <row r="494" customFormat="false" ht="12.75" hidden="false" customHeight="false" outlineLevel="0" collapsed="false">
      <c r="A494" s="47" t="s">
        <v>55</v>
      </c>
      <c r="B494" s="48" t="n">
        <v>1990</v>
      </c>
      <c r="C494" s="49" t="n">
        <v>0.76</v>
      </c>
      <c r="D494" s="49" t="n">
        <v>0.21</v>
      </c>
      <c r="E494" s="49" t="n">
        <v>0.01</v>
      </c>
      <c r="F494" s="49" t="n">
        <v>0.02</v>
      </c>
      <c r="G494" s="49" t="n">
        <v>0</v>
      </c>
    </row>
    <row r="495" customFormat="false" ht="12.75" hidden="false" customHeight="false" outlineLevel="0" collapsed="false">
      <c r="A495" s="47" t="s">
        <v>56</v>
      </c>
      <c r="B495" s="48" t="n">
        <v>1990</v>
      </c>
      <c r="C495" s="49" t="n">
        <v>0.68</v>
      </c>
      <c r="D495" s="49" t="n">
        <v>0.19</v>
      </c>
      <c r="E495" s="49" t="n">
        <v>0.03</v>
      </c>
      <c r="F495" s="49" t="n">
        <v>0.1</v>
      </c>
      <c r="G495" s="49" t="n">
        <v>0</v>
      </c>
    </row>
    <row r="496" customFormat="false" ht="12.75" hidden="false" customHeight="false" outlineLevel="0" collapsed="false">
      <c r="A496" s="47" t="s">
        <v>57</v>
      </c>
      <c r="B496" s="48" t="n">
        <v>1990</v>
      </c>
      <c r="C496" s="49" t="n">
        <v>0.7</v>
      </c>
      <c r="D496" s="49" t="n">
        <v>0.13</v>
      </c>
      <c r="E496" s="49" t="n">
        <v>0.04</v>
      </c>
      <c r="F496" s="49" t="n">
        <v>0.13</v>
      </c>
      <c r="G496" s="49" t="n">
        <v>0</v>
      </c>
    </row>
    <row r="497" customFormat="false" ht="12.75" hidden="false" customHeight="false" outlineLevel="0" collapsed="false">
      <c r="A497" s="47" t="s">
        <v>58</v>
      </c>
      <c r="B497" s="48" t="n">
        <v>1990</v>
      </c>
      <c r="C497" s="49" t="n">
        <v>0.63</v>
      </c>
      <c r="D497" s="49" t="n">
        <v>0.17</v>
      </c>
      <c r="E497" s="49" t="n">
        <v>0.04</v>
      </c>
      <c r="F497" s="49" t="n">
        <v>0.16</v>
      </c>
      <c r="G497" s="49" t="n">
        <v>0</v>
      </c>
    </row>
    <row r="498" customFormat="false" ht="12.75" hidden="false" customHeight="false" outlineLevel="0" collapsed="false">
      <c r="A498" s="47" t="s">
        <v>59</v>
      </c>
      <c r="B498" s="48" t="n">
        <v>1990</v>
      </c>
      <c r="C498" s="49" t="n">
        <v>0.47</v>
      </c>
      <c r="D498" s="49" t="n">
        <v>0.41</v>
      </c>
      <c r="E498" s="49" t="n">
        <v>0.02</v>
      </c>
      <c r="F498" s="49" t="n">
        <v>0.1</v>
      </c>
      <c r="G498" s="49" t="n">
        <v>0</v>
      </c>
    </row>
    <row r="499" customFormat="false" ht="12.75" hidden="false" customHeight="false" outlineLevel="0" collapsed="false">
      <c r="A499" s="47" t="s">
        <v>60</v>
      </c>
      <c r="B499" s="48" t="n">
        <v>1990</v>
      </c>
      <c r="C499" s="49" t="n">
        <v>0.65</v>
      </c>
      <c r="D499" s="49" t="n">
        <v>0.27</v>
      </c>
      <c r="E499" s="49" t="n">
        <v>0.02</v>
      </c>
      <c r="F499" s="49" t="n">
        <v>0.06</v>
      </c>
      <c r="G499" s="49" t="n">
        <v>0</v>
      </c>
    </row>
    <row r="500" customFormat="false" ht="12.75" hidden="false" customHeight="false" outlineLevel="0" collapsed="false">
      <c r="A500" s="47" t="s">
        <v>61</v>
      </c>
      <c r="B500" s="48" t="n">
        <v>1990</v>
      </c>
      <c r="C500" s="49" t="n">
        <v>0.46</v>
      </c>
      <c r="D500" s="49" t="n">
        <v>0.34</v>
      </c>
      <c r="E500" s="49" t="n">
        <v>0.06</v>
      </c>
      <c r="F500" s="49" t="n">
        <v>0.14</v>
      </c>
      <c r="G500" s="49" t="n">
        <v>0</v>
      </c>
    </row>
    <row r="501" customFormat="false" ht="12.75" hidden="false" customHeight="false" outlineLevel="0" collapsed="false">
      <c r="A501" s="47" t="s">
        <v>62</v>
      </c>
      <c r="B501" s="48" t="n">
        <v>1990</v>
      </c>
      <c r="C501" s="49" t="n">
        <v>0.74</v>
      </c>
      <c r="D501" s="49" t="n">
        <v>0.18</v>
      </c>
      <c r="E501" s="49" t="n">
        <v>0.01</v>
      </c>
      <c r="F501" s="49" t="n">
        <v>0.07</v>
      </c>
      <c r="G501" s="49" t="n">
        <v>0</v>
      </c>
    </row>
    <row r="502" customFormat="false" ht="12.75" hidden="false" customHeight="false" outlineLevel="0" collapsed="false">
      <c r="A502" s="47" t="s">
        <v>63</v>
      </c>
      <c r="B502" s="48" t="n">
        <v>1990</v>
      </c>
      <c r="C502" s="49" t="n">
        <v>0.41</v>
      </c>
      <c r="D502" s="49" t="n">
        <v>0.34</v>
      </c>
      <c r="E502" s="49" t="n">
        <v>0.11</v>
      </c>
      <c r="F502" s="49" t="n">
        <v>0.14</v>
      </c>
      <c r="G502" s="49" t="n">
        <v>0</v>
      </c>
    </row>
    <row r="503" customFormat="false" ht="12.75" hidden="false" customHeight="false" outlineLevel="0" collapsed="false">
      <c r="A503" s="47" t="s">
        <v>64</v>
      </c>
      <c r="B503" s="48" t="n">
        <v>1990</v>
      </c>
      <c r="C503" s="49" t="n">
        <v>0.68</v>
      </c>
      <c r="D503" s="49" t="n">
        <v>0.27</v>
      </c>
      <c r="E503" s="49" t="n">
        <v>0.01</v>
      </c>
      <c r="F503" s="49" t="n">
        <v>0.04</v>
      </c>
      <c r="G503" s="49" t="n">
        <v>0</v>
      </c>
    </row>
    <row r="504" customFormat="false" ht="12.75" hidden="false" customHeight="false" outlineLevel="0" collapsed="false">
      <c r="A504" s="47" t="s">
        <v>65</v>
      </c>
      <c r="B504" s="48" t="n">
        <v>1990</v>
      </c>
      <c r="C504" s="49" t="n">
        <v>0.74</v>
      </c>
      <c r="D504" s="49" t="n">
        <v>0.15</v>
      </c>
      <c r="E504" s="49" t="n">
        <v>0.02</v>
      </c>
      <c r="F504" s="49" t="n">
        <v>0.09</v>
      </c>
      <c r="G504" s="49" t="n">
        <v>0</v>
      </c>
    </row>
    <row r="505" customFormat="false" ht="12.75" hidden="false" customHeight="false" outlineLevel="0" collapsed="false">
      <c r="A505" s="47" t="s">
        <v>66</v>
      </c>
      <c r="B505" s="48" t="n">
        <v>1990</v>
      </c>
      <c r="C505" s="49" t="n">
        <v>0.58</v>
      </c>
      <c r="D505" s="49" t="n">
        <v>0.28</v>
      </c>
      <c r="E505" s="49" t="n">
        <v>0.04</v>
      </c>
      <c r="F505" s="49" t="n">
        <v>0.1</v>
      </c>
      <c r="G505" s="49" t="n">
        <v>0</v>
      </c>
    </row>
    <row r="506" customFormat="false" ht="12.75" hidden="false" customHeight="false" outlineLevel="0" collapsed="false">
      <c r="A506" s="47" t="s">
        <v>67</v>
      </c>
      <c r="B506" s="48" t="n">
        <v>1990</v>
      </c>
      <c r="C506" s="49" t="n">
        <v>0.71</v>
      </c>
      <c r="D506" s="49" t="n">
        <v>0.16</v>
      </c>
      <c r="E506" s="49" t="n">
        <v>0.04</v>
      </c>
      <c r="F506" s="49" t="n">
        <v>0.09</v>
      </c>
      <c r="G506" s="49" t="n">
        <v>0</v>
      </c>
    </row>
    <row r="507" customFormat="false" ht="12.75" hidden="false" customHeight="false" outlineLevel="0" collapsed="false">
      <c r="A507" s="47" t="s">
        <v>68</v>
      </c>
      <c r="B507" s="48" t="n">
        <v>1990</v>
      </c>
      <c r="C507" s="49" t="n">
        <v>0.52</v>
      </c>
      <c r="D507" s="49" t="n">
        <v>0.23</v>
      </c>
      <c r="E507" s="49" t="n">
        <v>0.07</v>
      </c>
      <c r="F507" s="49" t="n">
        <v>0.18</v>
      </c>
      <c r="G507" s="49" t="n">
        <v>0</v>
      </c>
    </row>
    <row r="508" customFormat="false" ht="12.75" hidden="false" customHeight="false" outlineLevel="0" collapsed="false">
      <c r="A508" s="47" t="s">
        <v>69</v>
      </c>
      <c r="B508" s="48" t="n">
        <v>1990</v>
      </c>
      <c r="C508" s="49" t="n">
        <v>0.41</v>
      </c>
      <c r="D508" s="49" t="n">
        <v>0.25</v>
      </c>
      <c r="E508" s="49" t="n">
        <v>0.12</v>
      </c>
      <c r="F508" s="49" t="n">
        <v>0.22</v>
      </c>
      <c r="G508" s="49" t="n">
        <v>0</v>
      </c>
    </row>
    <row r="509" customFormat="false" ht="12.75" hidden="false" customHeight="false" outlineLevel="0" collapsed="false">
      <c r="A509" s="47" t="s">
        <v>70</v>
      </c>
      <c r="B509" s="48" t="n">
        <v>1990</v>
      </c>
      <c r="C509" s="49" t="n">
        <v>0.5</v>
      </c>
      <c r="D509" s="49" t="n">
        <v>0.33</v>
      </c>
      <c r="E509" s="49" t="n">
        <v>0.04</v>
      </c>
      <c r="F509" s="49" t="n">
        <v>0.13</v>
      </c>
      <c r="G509" s="49" t="n">
        <v>0</v>
      </c>
    </row>
    <row r="510" customFormat="false" ht="12.75" hidden="false" customHeight="false" outlineLevel="0" collapsed="false">
      <c r="A510" s="47" t="s">
        <v>71</v>
      </c>
      <c r="B510" s="48" t="n">
        <v>1990</v>
      </c>
      <c r="C510" s="49" t="n">
        <v>0.74</v>
      </c>
      <c r="D510" s="49" t="n">
        <v>0.21</v>
      </c>
      <c r="E510" s="49" t="n">
        <v>0.01</v>
      </c>
      <c r="F510" s="49" t="n">
        <v>0.04</v>
      </c>
      <c r="G510" s="49" t="n">
        <v>0</v>
      </c>
    </row>
    <row r="511" customFormat="false" ht="12.75" hidden="false" customHeight="false" outlineLevel="0" collapsed="false">
      <c r="A511" s="47" t="s">
        <v>72</v>
      </c>
      <c r="B511" s="48" t="n">
        <v>1990</v>
      </c>
      <c r="C511" s="49" t="n">
        <v>0.74</v>
      </c>
      <c r="D511" s="49" t="n">
        <v>0.12</v>
      </c>
      <c r="E511" s="49" t="n">
        <v>0.02</v>
      </c>
      <c r="F511" s="49" t="n">
        <v>0.12</v>
      </c>
      <c r="G511" s="49" t="n">
        <v>0</v>
      </c>
    </row>
    <row r="512" customFormat="false" ht="12.75" hidden="false" customHeight="false" outlineLevel="0" collapsed="false">
      <c r="A512" s="47" t="s">
        <v>73</v>
      </c>
      <c r="B512" s="48" t="n">
        <v>1990</v>
      </c>
      <c r="C512" s="49" t="n">
        <v>0.62</v>
      </c>
      <c r="D512" s="49" t="n">
        <v>0.33</v>
      </c>
      <c r="E512" s="49" t="n">
        <v>0.01</v>
      </c>
      <c r="F512" s="49" t="n">
        <v>0.04</v>
      </c>
      <c r="G512" s="49" t="n">
        <v>0</v>
      </c>
    </row>
    <row r="513" customFormat="false" ht="12.75" hidden="false" customHeight="false" outlineLevel="0" collapsed="false">
      <c r="A513" s="47" t="s">
        <v>74</v>
      </c>
      <c r="B513" s="48" t="n">
        <v>1990</v>
      </c>
      <c r="C513" s="49" t="n">
        <v>0.7</v>
      </c>
      <c r="D513" s="49" t="n">
        <v>0.22</v>
      </c>
      <c r="E513" s="49" t="n">
        <v>0.02</v>
      </c>
      <c r="F513" s="49" t="n">
        <v>0.06</v>
      </c>
      <c r="G513" s="49" t="n">
        <v>0</v>
      </c>
    </row>
    <row r="514" customFormat="false" ht="12.75" hidden="false" customHeight="false" outlineLevel="0" collapsed="false">
      <c r="A514" s="47" t="s">
        <v>75</v>
      </c>
      <c r="B514" s="48" t="n">
        <v>1990</v>
      </c>
      <c r="C514" s="49" t="n">
        <v>0.67</v>
      </c>
      <c r="D514" s="49" t="n">
        <v>0.22</v>
      </c>
      <c r="E514" s="49" t="n">
        <v>0.02</v>
      </c>
      <c r="F514" s="49" t="n">
        <v>0.09</v>
      </c>
      <c r="G514" s="49" t="n">
        <v>0</v>
      </c>
    </row>
    <row r="515" customFormat="false" ht="12.75" hidden="false" customHeight="false" outlineLevel="0" collapsed="false">
      <c r="A515" s="47" t="s">
        <v>76</v>
      </c>
      <c r="B515" s="48" t="n">
        <v>1990</v>
      </c>
      <c r="C515" s="49" t="n">
        <v>0.52</v>
      </c>
      <c r="D515" s="49" t="n">
        <v>0.14</v>
      </c>
      <c r="E515" s="49" t="n">
        <v>0.24</v>
      </c>
      <c r="F515" s="49" t="n">
        <v>0.1</v>
      </c>
      <c r="G515" s="49" t="n">
        <v>0</v>
      </c>
    </row>
    <row r="516" customFormat="false" ht="12.75" hidden="false" customHeight="false" outlineLevel="0" collapsed="false">
      <c r="A516" s="47" t="s">
        <v>77</v>
      </c>
      <c r="B516" s="48" t="n">
        <v>1990</v>
      </c>
      <c r="C516" s="49" t="n">
        <v>0.66</v>
      </c>
      <c r="D516" s="49" t="n">
        <v>0.24</v>
      </c>
      <c r="E516" s="49" t="n">
        <v>0.02</v>
      </c>
      <c r="F516" s="49" t="n">
        <v>0.08</v>
      </c>
      <c r="G516" s="49" t="n">
        <v>0</v>
      </c>
    </row>
    <row r="517" customFormat="false" ht="12.75" hidden="false" customHeight="false" outlineLevel="0" collapsed="false">
      <c r="A517" s="47" t="s">
        <v>78</v>
      </c>
      <c r="B517" s="48" t="n">
        <v>1990</v>
      </c>
      <c r="C517" s="49" t="n">
        <v>0.5</v>
      </c>
      <c r="D517" s="49" t="n">
        <v>0.27</v>
      </c>
      <c r="E517" s="49" t="n">
        <v>0.04</v>
      </c>
      <c r="F517" s="49" t="n">
        <v>0.19</v>
      </c>
      <c r="G517" s="49" t="n">
        <v>0</v>
      </c>
    </row>
    <row r="518" customFormat="false" ht="12.75" hidden="false" customHeight="false" outlineLevel="0" collapsed="false">
      <c r="A518" s="47" t="s">
        <v>79</v>
      </c>
      <c r="B518" s="48" t="n">
        <v>1990</v>
      </c>
      <c r="C518" s="49" t="n">
        <v>0.72</v>
      </c>
      <c r="D518" s="49" t="n">
        <v>0.17</v>
      </c>
      <c r="E518" s="49" t="n">
        <v>0.01</v>
      </c>
      <c r="F518" s="49" t="n">
        <v>0.1</v>
      </c>
      <c r="G518" s="49" t="n">
        <v>0</v>
      </c>
    </row>
    <row r="519" customFormat="false" ht="12.75" hidden="false" customHeight="false" outlineLevel="0" collapsed="false">
      <c r="A519" s="47" t="s">
        <v>80</v>
      </c>
      <c r="B519" s="48" t="n">
        <v>1990</v>
      </c>
      <c r="C519" s="49" t="n">
        <v>0.53</v>
      </c>
      <c r="D519" s="49" t="n">
        <v>0.13</v>
      </c>
      <c r="E519" s="49" t="n">
        <v>0.07</v>
      </c>
      <c r="F519" s="49" t="n">
        <v>0.27</v>
      </c>
      <c r="G519" s="49" t="n">
        <v>0</v>
      </c>
    </row>
    <row r="520" customFormat="false" ht="12.75" hidden="false" customHeight="false" outlineLevel="0" collapsed="false">
      <c r="A520" s="47" t="s">
        <v>81</v>
      </c>
      <c r="B520" s="48" t="n">
        <v>1990</v>
      </c>
      <c r="C520" s="49" t="n">
        <v>0.61</v>
      </c>
      <c r="D520" s="49" t="n">
        <v>0.26</v>
      </c>
      <c r="E520" s="49" t="n">
        <v>0.01</v>
      </c>
      <c r="F520" s="49" t="n">
        <v>0.12</v>
      </c>
      <c r="G520" s="49" t="n">
        <v>0</v>
      </c>
    </row>
    <row r="521" customFormat="false" ht="12.75" hidden="false" customHeight="false" outlineLevel="0" collapsed="false">
      <c r="A521" s="52" t="s">
        <v>94</v>
      </c>
      <c r="B521" s="53" t="n">
        <v>1990</v>
      </c>
      <c r="C521" s="49" t="n">
        <v>0.59</v>
      </c>
      <c r="D521" s="49" t="n">
        <v>0.25</v>
      </c>
      <c r="E521" s="49" t="n">
        <v>0.05</v>
      </c>
      <c r="F521" s="49" t="n">
        <v>0.11</v>
      </c>
      <c r="G521" s="49" t="n">
        <v>0</v>
      </c>
      <c r="H521" s="54"/>
    </row>
    <row r="522" customFormat="false" ht="12.75" hidden="false" customHeight="false" outlineLevel="0" collapsed="false">
      <c r="A522" s="47" t="s">
        <v>31</v>
      </c>
      <c r="B522" s="48" t="n">
        <v>1991</v>
      </c>
      <c r="C522" s="49" t="n">
        <v>0.85</v>
      </c>
      <c r="D522" s="49" t="n">
        <v>0.11</v>
      </c>
      <c r="E522" s="49" t="n">
        <v>0.01</v>
      </c>
      <c r="F522" s="49" t="n">
        <v>0.03</v>
      </c>
      <c r="G522" s="49" t="n">
        <v>0</v>
      </c>
    </row>
    <row r="523" customFormat="false" ht="12.75" hidden="false" customHeight="false" outlineLevel="0" collapsed="false">
      <c r="A523" s="47" t="s">
        <v>32</v>
      </c>
      <c r="B523" s="48" t="n">
        <v>1991</v>
      </c>
      <c r="C523" s="49" t="n">
        <v>0.61</v>
      </c>
      <c r="D523" s="49" t="n">
        <v>0.31</v>
      </c>
      <c r="E523" s="49" t="n">
        <v>0.01</v>
      </c>
      <c r="F523" s="49" t="n">
        <v>0.06</v>
      </c>
      <c r="G523" s="49" t="n">
        <v>0</v>
      </c>
    </row>
    <row r="524" customFormat="false" ht="12.75" hidden="false" customHeight="false" outlineLevel="0" collapsed="false">
      <c r="A524" s="47" t="s">
        <v>33</v>
      </c>
      <c r="B524" s="48" t="n">
        <v>1991</v>
      </c>
      <c r="C524" s="49" t="n">
        <v>0.62</v>
      </c>
      <c r="D524" s="49" t="n">
        <v>0.25</v>
      </c>
      <c r="E524" s="49" t="n">
        <v>0.02</v>
      </c>
      <c r="F524" s="49" t="n">
        <v>0.11</v>
      </c>
      <c r="G524" s="49" t="n">
        <v>0</v>
      </c>
    </row>
    <row r="525" customFormat="false" ht="12.75" hidden="false" customHeight="false" outlineLevel="0" collapsed="false">
      <c r="A525" s="47" t="s">
        <v>34</v>
      </c>
      <c r="B525" s="48" t="n">
        <v>1991</v>
      </c>
      <c r="C525" s="49" t="n">
        <v>0.78</v>
      </c>
      <c r="D525" s="49" t="n">
        <v>0.16</v>
      </c>
      <c r="E525" s="49" t="n">
        <v>0.02</v>
      </c>
      <c r="F525" s="49" t="n">
        <v>0.04</v>
      </c>
      <c r="G525" s="49" t="n">
        <v>0</v>
      </c>
    </row>
    <row r="526" customFormat="false" ht="12.75" hidden="false" customHeight="false" outlineLevel="0" collapsed="false">
      <c r="A526" s="47" t="s">
        <v>35</v>
      </c>
      <c r="B526" s="48" t="n">
        <v>1991</v>
      </c>
      <c r="C526" s="49" t="n">
        <v>0.55</v>
      </c>
      <c r="D526" s="49" t="n">
        <v>0.33</v>
      </c>
      <c r="E526" s="49" t="n">
        <v>0.04</v>
      </c>
      <c r="F526" s="49" t="n">
        <v>0.09</v>
      </c>
      <c r="G526" s="49" t="n">
        <v>0</v>
      </c>
    </row>
    <row r="527" customFormat="false" ht="12.75" hidden="false" customHeight="false" outlineLevel="0" collapsed="false">
      <c r="A527" s="47" t="s">
        <v>36</v>
      </c>
      <c r="B527" s="48" t="n">
        <v>1991</v>
      </c>
      <c r="C527" s="49" t="n">
        <v>0.54</v>
      </c>
      <c r="D527" s="49" t="n">
        <v>0.23</v>
      </c>
      <c r="E527" s="49" t="n">
        <v>0.06</v>
      </c>
      <c r="F527" s="49" t="n">
        <v>0.18</v>
      </c>
      <c r="G527" s="49" t="n">
        <v>0</v>
      </c>
    </row>
    <row r="528" customFormat="false" ht="12.75" hidden="false" customHeight="false" outlineLevel="0" collapsed="false">
      <c r="A528" s="47" t="s">
        <v>37</v>
      </c>
      <c r="B528" s="48" t="n">
        <v>1991</v>
      </c>
      <c r="C528" s="49" t="n">
        <v>0.58</v>
      </c>
      <c r="D528" s="49" t="n">
        <v>0.16</v>
      </c>
      <c r="E528" s="49" t="n">
        <v>0.11</v>
      </c>
      <c r="F528" s="49" t="n">
        <v>0.16</v>
      </c>
      <c r="G528" s="49" t="n">
        <v>0</v>
      </c>
    </row>
    <row r="529" customFormat="false" ht="12.75" hidden="false" customHeight="false" outlineLevel="0" collapsed="false">
      <c r="A529" s="47" t="s">
        <v>38</v>
      </c>
      <c r="B529" s="48" t="n">
        <v>1991</v>
      </c>
      <c r="C529" s="49" t="n">
        <v>0.75</v>
      </c>
      <c r="D529" s="49" t="n">
        <v>0.07</v>
      </c>
      <c r="E529" s="49" t="n">
        <v>0.05</v>
      </c>
      <c r="F529" s="49" t="n">
        <v>0.13</v>
      </c>
      <c r="G529" s="49" t="n">
        <v>0</v>
      </c>
    </row>
    <row r="530" customFormat="false" ht="12.75" hidden="false" customHeight="false" outlineLevel="0" collapsed="false">
      <c r="A530" s="47" t="s">
        <v>93</v>
      </c>
      <c r="B530" s="48" t="n">
        <v>1991</v>
      </c>
      <c r="C530" s="49" t="n">
        <v>0.56</v>
      </c>
      <c r="D530" s="49" t="n">
        <v>0.32</v>
      </c>
      <c r="E530" s="49" t="n">
        <v>0.01</v>
      </c>
      <c r="F530" s="49" t="n">
        <v>0.12</v>
      </c>
      <c r="G530" s="49" t="n">
        <v>0</v>
      </c>
    </row>
    <row r="531" customFormat="false" ht="12.75" hidden="false" customHeight="false" outlineLevel="0" collapsed="false">
      <c r="A531" s="47" t="s">
        <v>40</v>
      </c>
      <c r="B531" s="48" t="n">
        <v>1991</v>
      </c>
      <c r="C531" s="49" t="n">
        <v>0.69</v>
      </c>
      <c r="D531" s="49" t="n">
        <v>0.2</v>
      </c>
      <c r="E531" s="49" t="n">
        <v>0.01</v>
      </c>
      <c r="F531" s="49" t="n">
        <v>0.11</v>
      </c>
      <c r="G531" s="49" t="n">
        <v>0</v>
      </c>
    </row>
    <row r="532" customFormat="false" ht="12.75" hidden="false" customHeight="false" outlineLevel="0" collapsed="false">
      <c r="A532" s="47" t="s">
        <v>41</v>
      </c>
      <c r="B532" s="48" t="n">
        <v>1991</v>
      </c>
      <c r="C532" s="49" t="n">
        <v>0.72</v>
      </c>
      <c r="D532" s="49" t="n">
        <v>0.22</v>
      </c>
      <c r="E532" s="49" t="n">
        <v>0.01</v>
      </c>
      <c r="F532" s="49" t="n">
        <v>0.06</v>
      </c>
      <c r="G532" s="49" t="n">
        <v>0</v>
      </c>
    </row>
    <row r="533" customFormat="false" ht="12.75" hidden="false" customHeight="false" outlineLevel="0" collapsed="false">
      <c r="A533" s="47" t="s">
        <v>42</v>
      </c>
      <c r="B533" s="48" t="n">
        <v>1991</v>
      </c>
      <c r="C533" s="49" t="n">
        <v>0.62</v>
      </c>
      <c r="D533" s="49" t="n">
        <v>0.32</v>
      </c>
      <c r="E533" s="49" t="n">
        <v>0.01</v>
      </c>
      <c r="F533" s="49" t="n">
        <v>0.05</v>
      </c>
      <c r="G533" s="49" t="n">
        <v>0</v>
      </c>
    </row>
    <row r="534" customFormat="false" ht="12.75" hidden="false" customHeight="false" outlineLevel="0" collapsed="false">
      <c r="A534" s="47" t="s">
        <v>43</v>
      </c>
      <c r="B534" s="48" t="n">
        <v>1991</v>
      </c>
      <c r="C534" s="49" t="n">
        <v>0.64</v>
      </c>
      <c r="D534" s="49" t="n">
        <v>0.15</v>
      </c>
      <c r="E534" s="49" t="n">
        <v>0.03</v>
      </c>
      <c r="F534" s="49" t="n">
        <v>0.17</v>
      </c>
      <c r="G534" s="49" t="n">
        <v>0</v>
      </c>
    </row>
    <row r="535" customFormat="false" ht="12.75" hidden="false" customHeight="false" outlineLevel="0" collapsed="false">
      <c r="A535" s="47" t="s">
        <v>44</v>
      </c>
      <c r="B535" s="48" t="n">
        <v>1991</v>
      </c>
      <c r="C535" s="49" t="n">
        <v>0.59</v>
      </c>
      <c r="D535" s="49" t="n">
        <v>0.24</v>
      </c>
      <c r="E535" s="49" t="n">
        <v>0.02</v>
      </c>
      <c r="F535" s="49" t="n">
        <v>0.16</v>
      </c>
      <c r="G535" s="49" t="n">
        <v>0</v>
      </c>
    </row>
    <row r="536" customFormat="false" ht="12.75" hidden="false" customHeight="false" outlineLevel="0" collapsed="false">
      <c r="A536" s="47" t="s">
        <v>45</v>
      </c>
      <c r="B536" s="48" t="n">
        <v>1991</v>
      </c>
      <c r="C536" s="49" t="n">
        <v>0.72</v>
      </c>
      <c r="D536" s="49" t="n">
        <v>0.12</v>
      </c>
      <c r="E536" s="49" t="n">
        <v>0.07</v>
      </c>
      <c r="F536" s="49" t="n">
        <v>0.09</v>
      </c>
      <c r="G536" s="49" t="n">
        <v>0</v>
      </c>
    </row>
    <row r="537" customFormat="false" ht="12.75" hidden="false" customHeight="false" outlineLevel="0" collapsed="false">
      <c r="A537" s="47" t="s">
        <v>46</v>
      </c>
      <c r="B537" s="48" t="n">
        <v>1991</v>
      </c>
      <c r="C537" s="49" t="n">
        <v>0.57</v>
      </c>
      <c r="D537" s="49" t="n">
        <v>0.11</v>
      </c>
      <c r="E537" s="49" t="n">
        <v>0.1</v>
      </c>
      <c r="F537" s="49" t="n">
        <v>0.22</v>
      </c>
      <c r="G537" s="49" t="n">
        <v>0</v>
      </c>
    </row>
    <row r="538" customFormat="false" ht="12.75" hidden="false" customHeight="false" outlineLevel="0" collapsed="false">
      <c r="A538" s="47" t="s">
        <v>47</v>
      </c>
      <c r="B538" s="48" t="n">
        <v>1991</v>
      </c>
      <c r="C538" s="49" t="n">
        <v>0.7</v>
      </c>
      <c r="D538" s="49" t="n">
        <v>0.12</v>
      </c>
      <c r="E538" s="49" t="n">
        <v>0.02</v>
      </c>
      <c r="F538" s="49" t="n">
        <v>0.15</v>
      </c>
      <c r="G538" s="49" t="n">
        <v>0</v>
      </c>
    </row>
    <row r="539" customFormat="false" ht="12.75" hidden="false" customHeight="false" outlineLevel="0" collapsed="false">
      <c r="A539" s="47" t="s">
        <v>48</v>
      </c>
      <c r="B539" s="48" t="n">
        <v>1991</v>
      </c>
      <c r="C539" s="49" t="n">
        <v>0.74</v>
      </c>
      <c r="D539" s="49" t="n">
        <v>0.15</v>
      </c>
      <c r="E539" s="49" t="n">
        <v>0.03</v>
      </c>
      <c r="F539" s="49" t="n">
        <v>0.07</v>
      </c>
      <c r="G539" s="49" t="n">
        <v>0</v>
      </c>
    </row>
    <row r="540" customFormat="false" ht="12.75" hidden="false" customHeight="false" outlineLevel="0" collapsed="false">
      <c r="A540" s="47" t="s">
        <v>49</v>
      </c>
      <c r="B540" s="48" t="n">
        <v>1991</v>
      </c>
      <c r="C540" s="49" t="n">
        <v>0.75</v>
      </c>
      <c r="D540" s="49" t="n">
        <v>0.18</v>
      </c>
      <c r="E540" s="49" t="n">
        <v>0.01</v>
      </c>
      <c r="F540" s="49" t="n">
        <v>0.06</v>
      </c>
      <c r="G540" s="49" t="n">
        <v>0</v>
      </c>
    </row>
    <row r="541" customFormat="false" ht="12.75" hidden="false" customHeight="false" outlineLevel="0" collapsed="false">
      <c r="A541" s="47" t="s">
        <v>50</v>
      </c>
      <c r="B541" s="48" t="n">
        <v>1991</v>
      </c>
      <c r="C541" s="49" t="n">
        <v>0.58</v>
      </c>
      <c r="D541" s="49" t="n">
        <v>0.17</v>
      </c>
      <c r="E541" s="49" t="n">
        <v>0.16</v>
      </c>
      <c r="F541" s="49" t="n">
        <v>0.07</v>
      </c>
      <c r="G541" s="49" t="n">
        <v>0</v>
      </c>
    </row>
    <row r="542" customFormat="false" ht="12.75" hidden="false" customHeight="false" outlineLevel="0" collapsed="false">
      <c r="A542" s="47" t="s">
        <v>51</v>
      </c>
      <c r="B542" s="48" t="n">
        <v>1991</v>
      </c>
      <c r="C542" s="49" t="n">
        <v>0.58</v>
      </c>
      <c r="D542" s="49" t="n">
        <v>0.28</v>
      </c>
      <c r="E542" s="49" t="n">
        <v>0.01</v>
      </c>
      <c r="F542" s="49" t="n">
        <v>0.13</v>
      </c>
      <c r="G542" s="49" t="n">
        <v>0</v>
      </c>
    </row>
    <row r="543" customFormat="false" ht="12.75" hidden="false" customHeight="false" outlineLevel="0" collapsed="false">
      <c r="A543" s="47" t="s">
        <v>52</v>
      </c>
      <c r="B543" s="48" t="n">
        <v>1991</v>
      </c>
      <c r="C543" s="49" t="n">
        <v>0.5</v>
      </c>
      <c r="D543" s="49" t="n">
        <v>0.14</v>
      </c>
      <c r="E543" s="49" t="n">
        <v>0.24</v>
      </c>
      <c r="F543" s="49" t="n">
        <v>0.15</v>
      </c>
      <c r="G543" s="49" t="n">
        <v>0</v>
      </c>
    </row>
    <row r="544" customFormat="false" ht="12.75" hidden="false" customHeight="false" outlineLevel="0" collapsed="false">
      <c r="A544" s="47" t="s">
        <v>53</v>
      </c>
      <c r="B544" s="48" t="n">
        <v>1991</v>
      </c>
      <c r="C544" s="49" t="n">
        <v>0.52</v>
      </c>
      <c r="D544" s="49" t="n">
        <v>0.22</v>
      </c>
      <c r="E544" s="49" t="n">
        <v>0.13</v>
      </c>
      <c r="F544" s="49" t="n">
        <v>0.13</v>
      </c>
      <c r="G544" s="49" t="n">
        <v>0</v>
      </c>
    </row>
    <row r="545" customFormat="false" ht="12.75" hidden="false" customHeight="false" outlineLevel="0" collapsed="false">
      <c r="A545" s="47" t="s">
        <v>54</v>
      </c>
      <c r="B545" s="48" t="n">
        <v>1991</v>
      </c>
      <c r="C545" s="49" t="n">
        <v>0.57</v>
      </c>
      <c r="D545" s="49" t="n">
        <v>0.18</v>
      </c>
      <c r="E545" s="49" t="n">
        <v>0.07</v>
      </c>
      <c r="F545" s="49" t="n">
        <v>0.19</v>
      </c>
      <c r="G545" s="49" t="n">
        <v>0</v>
      </c>
    </row>
    <row r="546" customFormat="false" ht="12.75" hidden="false" customHeight="false" outlineLevel="0" collapsed="false">
      <c r="A546" s="47" t="s">
        <v>55</v>
      </c>
      <c r="B546" s="48" t="n">
        <v>1991</v>
      </c>
      <c r="C546" s="49" t="n">
        <v>0.76</v>
      </c>
      <c r="D546" s="49" t="n">
        <v>0.21</v>
      </c>
      <c r="E546" s="49" t="n">
        <v>0.01</v>
      </c>
      <c r="F546" s="49" t="n">
        <v>0.02</v>
      </c>
      <c r="G546" s="49" t="n">
        <v>0</v>
      </c>
    </row>
    <row r="547" customFormat="false" ht="12.75" hidden="false" customHeight="false" outlineLevel="0" collapsed="false">
      <c r="A547" s="47" t="s">
        <v>56</v>
      </c>
      <c r="B547" s="48" t="n">
        <v>1991</v>
      </c>
      <c r="C547" s="49" t="n">
        <v>0.68</v>
      </c>
      <c r="D547" s="49" t="n">
        <v>0.18</v>
      </c>
      <c r="E547" s="49" t="n">
        <v>0.03</v>
      </c>
      <c r="F547" s="49" t="n">
        <v>0.13</v>
      </c>
      <c r="G547" s="49" t="n">
        <v>0</v>
      </c>
    </row>
    <row r="548" customFormat="false" ht="12.75" hidden="false" customHeight="false" outlineLevel="0" collapsed="false">
      <c r="A548" s="47" t="s">
        <v>57</v>
      </c>
      <c r="B548" s="48" t="n">
        <v>1991</v>
      </c>
      <c r="C548" s="49" t="n">
        <v>0.7</v>
      </c>
      <c r="D548" s="49" t="n">
        <v>0.13</v>
      </c>
      <c r="E548" s="49" t="n">
        <v>0.04</v>
      </c>
      <c r="F548" s="49" t="n">
        <v>0.14</v>
      </c>
      <c r="G548" s="49" t="n">
        <v>0</v>
      </c>
    </row>
    <row r="549" customFormat="false" ht="12.75" hidden="false" customHeight="false" outlineLevel="0" collapsed="false">
      <c r="A549" s="47" t="s">
        <v>58</v>
      </c>
      <c r="B549" s="48" t="n">
        <v>1991</v>
      </c>
      <c r="C549" s="49" t="n">
        <v>0.64</v>
      </c>
      <c r="D549" s="49" t="n">
        <v>0.16</v>
      </c>
      <c r="E549" s="49" t="n">
        <v>0.04</v>
      </c>
      <c r="F549" s="49" t="n">
        <v>0.16</v>
      </c>
      <c r="G549" s="49" t="n">
        <v>0</v>
      </c>
    </row>
    <row r="550" customFormat="false" ht="12.75" hidden="false" customHeight="false" outlineLevel="0" collapsed="false">
      <c r="A550" s="47" t="s">
        <v>59</v>
      </c>
      <c r="B550" s="48" t="n">
        <v>1991</v>
      </c>
      <c r="C550" s="49" t="n">
        <v>0.47</v>
      </c>
      <c r="D550" s="49" t="n">
        <v>0.4</v>
      </c>
      <c r="E550" s="49" t="n">
        <v>0.01</v>
      </c>
      <c r="F550" s="49" t="n">
        <v>0.11</v>
      </c>
      <c r="G550" s="49" t="n">
        <v>0</v>
      </c>
    </row>
    <row r="551" customFormat="false" ht="12.75" hidden="false" customHeight="false" outlineLevel="0" collapsed="false">
      <c r="A551" s="47" t="s">
        <v>60</v>
      </c>
      <c r="B551" s="48" t="n">
        <v>1991</v>
      </c>
      <c r="C551" s="49" t="n">
        <v>0.66</v>
      </c>
      <c r="D551" s="49" t="n">
        <v>0.25</v>
      </c>
      <c r="E551" s="49" t="n">
        <v>0.01</v>
      </c>
      <c r="F551" s="49" t="n">
        <v>0.07</v>
      </c>
      <c r="G551" s="49" t="n">
        <v>0</v>
      </c>
    </row>
    <row r="552" customFormat="false" ht="12.75" hidden="false" customHeight="false" outlineLevel="0" collapsed="false">
      <c r="A552" s="47" t="s">
        <v>61</v>
      </c>
      <c r="B552" s="48" t="n">
        <v>1991</v>
      </c>
      <c r="C552" s="49" t="n">
        <v>0.48</v>
      </c>
      <c r="D552" s="49" t="n">
        <v>0.32</v>
      </c>
      <c r="E552" s="49" t="n">
        <v>0.05</v>
      </c>
      <c r="F552" s="49" t="n">
        <v>0.16</v>
      </c>
      <c r="G552" s="49" t="n">
        <v>0</v>
      </c>
    </row>
    <row r="553" customFormat="false" ht="12.75" hidden="false" customHeight="false" outlineLevel="0" collapsed="false">
      <c r="A553" s="47" t="s">
        <v>62</v>
      </c>
      <c r="B553" s="48" t="n">
        <v>1991</v>
      </c>
      <c r="C553" s="49" t="n">
        <v>0.74</v>
      </c>
      <c r="D553" s="49" t="n">
        <v>0.18</v>
      </c>
      <c r="E553" s="49" t="n">
        <v>0.01</v>
      </c>
      <c r="F553" s="49" t="n">
        <v>0.07</v>
      </c>
      <c r="G553" s="49" t="n">
        <v>0</v>
      </c>
    </row>
    <row r="554" customFormat="false" ht="12.75" hidden="false" customHeight="false" outlineLevel="0" collapsed="false">
      <c r="A554" s="47" t="s">
        <v>63</v>
      </c>
      <c r="B554" s="48" t="n">
        <v>1991</v>
      </c>
      <c r="C554" s="49" t="n">
        <v>0.42</v>
      </c>
      <c r="D554" s="49" t="n">
        <v>0.34</v>
      </c>
      <c r="E554" s="49" t="n">
        <v>0.09</v>
      </c>
      <c r="F554" s="49" t="n">
        <v>0.15</v>
      </c>
      <c r="G554" s="49" t="n">
        <v>0</v>
      </c>
    </row>
    <row r="555" customFormat="false" ht="12.75" hidden="false" customHeight="false" outlineLevel="0" collapsed="false">
      <c r="A555" s="47" t="s">
        <v>64</v>
      </c>
      <c r="B555" s="48" t="n">
        <v>1991</v>
      </c>
      <c r="C555" s="49" t="n">
        <v>0.69</v>
      </c>
      <c r="D555" s="49" t="n">
        <v>0.26</v>
      </c>
      <c r="E555" s="49" t="n">
        <v>0.01</v>
      </c>
      <c r="F555" s="49" t="n">
        <v>0.04</v>
      </c>
      <c r="G555" s="49" t="n">
        <v>0</v>
      </c>
    </row>
    <row r="556" customFormat="false" ht="12.75" hidden="false" customHeight="false" outlineLevel="0" collapsed="false">
      <c r="A556" s="47" t="s">
        <v>65</v>
      </c>
      <c r="B556" s="48" t="n">
        <v>1991</v>
      </c>
      <c r="C556" s="49" t="n">
        <v>0.74</v>
      </c>
      <c r="D556" s="49" t="n">
        <v>0.14</v>
      </c>
      <c r="E556" s="49" t="n">
        <v>0.01</v>
      </c>
      <c r="F556" s="49" t="n">
        <v>0.1</v>
      </c>
      <c r="G556" s="49" t="n">
        <v>0</v>
      </c>
    </row>
    <row r="557" customFormat="false" ht="12.75" hidden="false" customHeight="false" outlineLevel="0" collapsed="false">
      <c r="A557" s="47" t="s">
        <v>66</v>
      </c>
      <c r="B557" s="48" t="n">
        <v>1991</v>
      </c>
      <c r="C557" s="49" t="n">
        <v>0.59</v>
      </c>
      <c r="D557" s="49" t="n">
        <v>0.27</v>
      </c>
      <c r="E557" s="49" t="n">
        <v>0.04</v>
      </c>
      <c r="F557" s="49" t="n">
        <v>0.11</v>
      </c>
      <c r="G557" s="49" t="n">
        <v>0</v>
      </c>
    </row>
    <row r="558" customFormat="false" ht="12.75" hidden="false" customHeight="false" outlineLevel="0" collapsed="false">
      <c r="A558" s="47" t="s">
        <v>67</v>
      </c>
      <c r="B558" s="48" t="n">
        <v>1991</v>
      </c>
      <c r="C558" s="49" t="n">
        <v>0.71</v>
      </c>
      <c r="D558" s="49" t="n">
        <v>0.17</v>
      </c>
      <c r="E558" s="49" t="n">
        <v>0.03</v>
      </c>
      <c r="F558" s="49" t="n">
        <v>0.08</v>
      </c>
      <c r="G558" s="49" t="n">
        <v>0</v>
      </c>
    </row>
    <row r="559" customFormat="false" ht="12.75" hidden="false" customHeight="false" outlineLevel="0" collapsed="false">
      <c r="A559" s="47" t="s">
        <v>68</v>
      </c>
      <c r="B559" s="48" t="n">
        <v>1991</v>
      </c>
      <c r="C559" s="49" t="n">
        <v>0.53</v>
      </c>
      <c r="D559" s="49" t="n">
        <v>0.22</v>
      </c>
      <c r="E559" s="49" t="n">
        <v>0.06</v>
      </c>
      <c r="F559" s="49" t="n">
        <v>0.18</v>
      </c>
      <c r="G559" s="49" t="n">
        <v>0</v>
      </c>
    </row>
    <row r="560" customFormat="false" ht="12.75" hidden="false" customHeight="false" outlineLevel="0" collapsed="false">
      <c r="A560" s="47" t="s">
        <v>69</v>
      </c>
      <c r="B560" s="48" t="n">
        <v>1991</v>
      </c>
      <c r="C560" s="49" t="n">
        <v>0.41</v>
      </c>
      <c r="D560" s="49" t="n">
        <v>0.24</v>
      </c>
      <c r="E560" s="49" t="n">
        <v>0.12</v>
      </c>
      <c r="F560" s="49" t="n">
        <v>0.24</v>
      </c>
      <c r="G560" s="49" t="n">
        <v>0</v>
      </c>
    </row>
    <row r="561" customFormat="false" ht="12.75" hidden="false" customHeight="false" outlineLevel="0" collapsed="false">
      <c r="A561" s="47" t="s">
        <v>70</v>
      </c>
      <c r="B561" s="48" t="n">
        <v>1991</v>
      </c>
      <c r="C561" s="49" t="n">
        <v>0.51</v>
      </c>
      <c r="D561" s="49" t="n">
        <v>0.32</v>
      </c>
      <c r="E561" s="49" t="n">
        <v>0.06</v>
      </c>
      <c r="F561" s="49" t="n">
        <v>0.14</v>
      </c>
      <c r="G561" s="49" t="n">
        <v>0</v>
      </c>
    </row>
    <row r="562" customFormat="false" ht="12.75" hidden="false" customHeight="false" outlineLevel="0" collapsed="false">
      <c r="A562" s="47" t="s">
        <v>71</v>
      </c>
      <c r="B562" s="48" t="n">
        <v>1991</v>
      </c>
      <c r="C562" s="49" t="n">
        <v>0.74</v>
      </c>
      <c r="D562" s="49" t="n">
        <v>0.21</v>
      </c>
      <c r="E562" s="49" t="n">
        <v>0.01</v>
      </c>
      <c r="F562" s="49" t="n">
        <v>0.04</v>
      </c>
      <c r="G562" s="49" t="n">
        <v>0</v>
      </c>
    </row>
    <row r="563" customFormat="false" ht="12.75" hidden="false" customHeight="false" outlineLevel="0" collapsed="false">
      <c r="A563" s="47" t="s">
        <v>72</v>
      </c>
      <c r="B563" s="48" t="n">
        <v>1991</v>
      </c>
      <c r="C563" s="49" t="n">
        <v>0.74</v>
      </c>
      <c r="D563" s="49" t="n">
        <v>0.11</v>
      </c>
      <c r="E563" s="49" t="n">
        <v>0.03</v>
      </c>
      <c r="F563" s="49" t="n">
        <v>0.14</v>
      </c>
      <c r="G563" s="49" t="n">
        <v>0</v>
      </c>
    </row>
    <row r="564" customFormat="false" ht="12.75" hidden="false" customHeight="false" outlineLevel="0" collapsed="false">
      <c r="A564" s="47" t="s">
        <v>73</v>
      </c>
      <c r="B564" s="48" t="n">
        <v>1991</v>
      </c>
      <c r="C564" s="49" t="n">
        <v>0.62</v>
      </c>
      <c r="D564" s="49" t="n">
        <v>0.33</v>
      </c>
      <c r="E564" s="49" t="n">
        <v>0.01</v>
      </c>
      <c r="F564" s="49" t="n">
        <v>0.04</v>
      </c>
      <c r="G564" s="49" t="n">
        <v>0</v>
      </c>
    </row>
    <row r="565" customFormat="false" ht="12.75" hidden="false" customHeight="false" outlineLevel="0" collapsed="false">
      <c r="A565" s="47" t="s">
        <v>74</v>
      </c>
      <c r="B565" s="48" t="n">
        <v>1991</v>
      </c>
      <c r="C565" s="49" t="n">
        <v>0.7</v>
      </c>
      <c r="D565" s="49" t="n">
        <v>0.23</v>
      </c>
      <c r="E565" s="49" t="n">
        <v>0.01</v>
      </c>
      <c r="F565" s="49" t="n">
        <v>0.06</v>
      </c>
      <c r="G565" s="49" t="n">
        <v>0</v>
      </c>
    </row>
    <row r="566" customFormat="false" ht="12.75" hidden="false" customHeight="false" outlineLevel="0" collapsed="false">
      <c r="A566" s="47" t="s">
        <v>75</v>
      </c>
      <c r="B566" s="48" t="n">
        <v>1991</v>
      </c>
      <c r="C566" s="49" t="n">
        <v>0.68</v>
      </c>
      <c r="D566" s="49" t="n">
        <v>0.2</v>
      </c>
      <c r="E566" s="49" t="n">
        <v>0.01</v>
      </c>
      <c r="F566" s="49" t="n">
        <v>0.1</v>
      </c>
      <c r="G566" s="49" t="n">
        <v>0</v>
      </c>
    </row>
    <row r="567" customFormat="false" ht="12.75" hidden="false" customHeight="false" outlineLevel="0" collapsed="false">
      <c r="A567" s="47" t="s">
        <v>76</v>
      </c>
      <c r="B567" s="48" t="n">
        <v>1991</v>
      </c>
      <c r="C567" s="49" t="n">
        <v>0.53</v>
      </c>
      <c r="D567" s="49" t="n">
        <v>0.13</v>
      </c>
      <c r="E567" s="49" t="n">
        <v>0.21</v>
      </c>
      <c r="F567" s="49" t="n">
        <v>0.11</v>
      </c>
      <c r="G567" s="49" t="n">
        <v>0</v>
      </c>
    </row>
    <row r="568" customFormat="false" ht="12.75" hidden="false" customHeight="false" outlineLevel="0" collapsed="false">
      <c r="A568" s="47" t="s">
        <v>77</v>
      </c>
      <c r="B568" s="48" t="n">
        <v>1991</v>
      </c>
      <c r="C568" s="49" t="n">
        <v>0.67</v>
      </c>
      <c r="D568" s="49" t="n">
        <v>0.23</v>
      </c>
      <c r="E568" s="49" t="n">
        <v>0.01</v>
      </c>
      <c r="F568" s="49" t="n">
        <v>0.09</v>
      </c>
      <c r="G568" s="49" t="n">
        <v>0</v>
      </c>
    </row>
    <row r="569" customFormat="false" ht="12.75" hidden="false" customHeight="false" outlineLevel="0" collapsed="false">
      <c r="A569" s="47" t="s">
        <v>78</v>
      </c>
      <c r="B569" s="48" t="n">
        <v>1991</v>
      </c>
      <c r="C569" s="49" t="n">
        <v>0.52</v>
      </c>
      <c r="D569" s="49" t="n">
        <v>0.25</v>
      </c>
      <c r="E569" s="49" t="n">
        <v>0.03</v>
      </c>
      <c r="F569" s="49" t="n">
        <v>0.19</v>
      </c>
      <c r="G569" s="49" t="n">
        <v>0</v>
      </c>
    </row>
    <row r="570" customFormat="false" ht="12.75" hidden="false" customHeight="false" outlineLevel="0" collapsed="false">
      <c r="A570" s="47" t="s">
        <v>79</v>
      </c>
      <c r="B570" s="48" t="n">
        <v>1991</v>
      </c>
      <c r="C570" s="49" t="n">
        <v>0.71</v>
      </c>
      <c r="D570" s="49" t="n">
        <v>0.18</v>
      </c>
      <c r="E570" s="49" t="n">
        <v>0.01</v>
      </c>
      <c r="F570" s="49" t="n">
        <v>0.12</v>
      </c>
      <c r="G570" s="49" t="n">
        <v>0</v>
      </c>
    </row>
    <row r="571" customFormat="false" ht="12.75" hidden="false" customHeight="false" outlineLevel="0" collapsed="false">
      <c r="A571" s="47" t="s">
        <v>80</v>
      </c>
      <c r="B571" s="48" t="n">
        <v>1991</v>
      </c>
      <c r="C571" s="49" t="n">
        <v>0.54</v>
      </c>
      <c r="D571" s="49" t="n">
        <v>0.14</v>
      </c>
      <c r="E571" s="49" t="n">
        <v>0.07</v>
      </c>
      <c r="F571" s="49" t="n">
        <v>0.23</v>
      </c>
      <c r="G571" s="49" t="n">
        <v>0</v>
      </c>
    </row>
    <row r="572" customFormat="false" ht="12.75" hidden="false" customHeight="false" outlineLevel="0" collapsed="false">
      <c r="A572" s="47" t="s">
        <v>81</v>
      </c>
      <c r="B572" s="48" t="n">
        <v>1991</v>
      </c>
      <c r="C572" s="49" t="n">
        <v>0.62</v>
      </c>
      <c r="D572" s="49" t="n">
        <v>0.25</v>
      </c>
      <c r="E572" s="49" t="n">
        <v>0.01</v>
      </c>
      <c r="F572" s="49" t="n">
        <v>0.13</v>
      </c>
      <c r="G572" s="49" t="n">
        <v>0</v>
      </c>
    </row>
    <row r="573" customFormat="false" ht="12.75" hidden="false" customHeight="false" outlineLevel="0" collapsed="false">
      <c r="A573" s="52" t="s">
        <v>94</v>
      </c>
      <c r="B573" s="53" t="n">
        <v>1991</v>
      </c>
      <c r="C573" s="49" t="n">
        <v>0.6</v>
      </c>
      <c r="D573" s="49" t="n">
        <v>0.24</v>
      </c>
      <c r="E573" s="49" t="n">
        <v>0.05</v>
      </c>
      <c r="F573" s="49" t="n">
        <v>0.11</v>
      </c>
      <c r="G573" s="49" t="n">
        <v>0</v>
      </c>
      <c r="H573" s="54"/>
    </row>
    <row r="574" customFormat="false" ht="12.75" hidden="false" customHeight="false" outlineLevel="0" collapsed="false">
      <c r="A574" s="47" t="s">
        <v>31</v>
      </c>
      <c r="B574" s="48" t="n">
        <v>1992</v>
      </c>
      <c r="C574" s="49" t="n">
        <v>0.84</v>
      </c>
      <c r="D574" s="49" t="n">
        <v>0.12</v>
      </c>
      <c r="E574" s="49" t="n">
        <v>0.01</v>
      </c>
      <c r="F574" s="49" t="n">
        <v>0.03</v>
      </c>
      <c r="G574" s="49" t="n">
        <v>0</v>
      </c>
    </row>
    <row r="575" customFormat="false" ht="12.75" hidden="false" customHeight="false" outlineLevel="0" collapsed="false">
      <c r="A575" s="47" t="s">
        <v>32</v>
      </c>
      <c r="B575" s="48" t="n">
        <v>1992</v>
      </c>
      <c r="C575" s="49" t="n">
        <v>0.6</v>
      </c>
      <c r="D575" s="49" t="n">
        <v>0.33</v>
      </c>
      <c r="E575" s="49" t="n">
        <v>0.01</v>
      </c>
      <c r="F575" s="49" t="n">
        <v>0.06</v>
      </c>
      <c r="G575" s="49" t="n">
        <v>0</v>
      </c>
    </row>
    <row r="576" customFormat="false" ht="12.75" hidden="false" customHeight="false" outlineLevel="0" collapsed="false">
      <c r="A576" s="47" t="s">
        <v>33</v>
      </c>
      <c r="B576" s="48" t="n">
        <v>1992</v>
      </c>
      <c r="C576" s="49" t="n">
        <v>0.63</v>
      </c>
      <c r="D576" s="49" t="n">
        <v>0.24</v>
      </c>
      <c r="E576" s="49" t="n">
        <v>0.02</v>
      </c>
      <c r="F576" s="49" t="n">
        <v>0.11</v>
      </c>
      <c r="G576" s="49" t="n">
        <v>0</v>
      </c>
    </row>
    <row r="577" customFormat="false" ht="12.75" hidden="false" customHeight="false" outlineLevel="0" collapsed="false">
      <c r="A577" s="47" t="s">
        <v>34</v>
      </c>
      <c r="B577" s="48" t="n">
        <v>1992</v>
      </c>
      <c r="C577" s="49" t="n">
        <v>0.76</v>
      </c>
      <c r="D577" s="49" t="n">
        <v>0.18</v>
      </c>
      <c r="E577" s="49" t="n">
        <v>0.02</v>
      </c>
      <c r="F577" s="49" t="n">
        <v>0.04</v>
      </c>
      <c r="G577" s="49" t="n">
        <v>0</v>
      </c>
    </row>
    <row r="578" customFormat="false" ht="12.75" hidden="false" customHeight="false" outlineLevel="0" collapsed="false">
      <c r="A578" s="47" t="s">
        <v>35</v>
      </c>
      <c r="B578" s="48" t="n">
        <v>1992</v>
      </c>
      <c r="C578" s="49" t="n">
        <v>0.54</v>
      </c>
      <c r="D578" s="49" t="n">
        <v>0.34</v>
      </c>
      <c r="E578" s="49" t="n">
        <v>0.03</v>
      </c>
      <c r="F578" s="49" t="n">
        <v>0.09</v>
      </c>
      <c r="G578" s="49" t="n">
        <v>0</v>
      </c>
    </row>
    <row r="579" customFormat="false" ht="12.75" hidden="false" customHeight="false" outlineLevel="0" collapsed="false">
      <c r="A579" s="47" t="s">
        <v>36</v>
      </c>
      <c r="B579" s="48" t="n">
        <v>1992</v>
      </c>
      <c r="C579" s="49" t="n">
        <v>0.53</v>
      </c>
      <c r="D579" s="49" t="n">
        <v>0.23</v>
      </c>
      <c r="E579" s="49" t="n">
        <v>0.06</v>
      </c>
      <c r="F579" s="49" t="n">
        <v>0.18</v>
      </c>
      <c r="G579" s="49" t="n">
        <v>0</v>
      </c>
    </row>
    <row r="580" customFormat="false" ht="12.75" hidden="false" customHeight="false" outlineLevel="0" collapsed="false">
      <c r="A580" s="47" t="s">
        <v>37</v>
      </c>
      <c r="B580" s="48" t="n">
        <v>1992</v>
      </c>
      <c r="C580" s="49" t="n">
        <v>0.56</v>
      </c>
      <c r="D580" s="49" t="n">
        <v>0.13</v>
      </c>
      <c r="E580" s="49" t="n">
        <v>0.15</v>
      </c>
      <c r="F580" s="49" t="n">
        <v>0.16</v>
      </c>
      <c r="G580" s="49" t="n">
        <v>0</v>
      </c>
    </row>
    <row r="581" customFormat="false" ht="12.75" hidden="false" customHeight="false" outlineLevel="0" collapsed="false">
      <c r="A581" s="47" t="s">
        <v>38</v>
      </c>
      <c r="B581" s="48" t="n">
        <v>1992</v>
      </c>
      <c r="C581" s="49" t="n">
        <v>0.73</v>
      </c>
      <c r="D581" s="49" t="n">
        <v>0.09</v>
      </c>
      <c r="E581" s="49" t="n">
        <v>0.05</v>
      </c>
      <c r="F581" s="49" t="n">
        <v>0.13</v>
      </c>
      <c r="G581" s="49" t="n">
        <v>0</v>
      </c>
    </row>
    <row r="582" customFormat="false" ht="12.75" hidden="false" customHeight="false" outlineLevel="0" collapsed="false">
      <c r="A582" s="47" t="s">
        <v>93</v>
      </c>
      <c r="B582" s="48" t="n">
        <v>1992</v>
      </c>
      <c r="C582" s="49" t="n">
        <v>0.53</v>
      </c>
      <c r="D582" s="49" t="n">
        <v>0.34</v>
      </c>
      <c r="E582" s="49" t="n">
        <v>0.01</v>
      </c>
      <c r="F582" s="49" t="n">
        <v>0.12</v>
      </c>
      <c r="G582" s="49" t="n">
        <v>0</v>
      </c>
    </row>
    <row r="583" customFormat="false" ht="12.75" hidden="false" customHeight="false" outlineLevel="0" collapsed="false">
      <c r="A583" s="47" t="s">
        <v>40</v>
      </c>
      <c r="B583" s="48" t="n">
        <v>1992</v>
      </c>
      <c r="C583" s="49" t="n">
        <v>0.68</v>
      </c>
      <c r="D583" s="49" t="n">
        <v>0.2</v>
      </c>
      <c r="E583" s="49" t="n">
        <v>0.01</v>
      </c>
      <c r="F583" s="49" t="n">
        <v>0.11</v>
      </c>
      <c r="G583" s="49" t="n">
        <v>0</v>
      </c>
    </row>
    <row r="584" customFormat="false" ht="12.75" hidden="false" customHeight="false" outlineLevel="0" collapsed="false">
      <c r="A584" s="47" t="s">
        <v>41</v>
      </c>
      <c r="B584" s="48" t="n">
        <v>1992</v>
      </c>
      <c r="C584" s="49" t="n">
        <v>0.71</v>
      </c>
      <c r="D584" s="49" t="n">
        <v>0.22</v>
      </c>
      <c r="E584" s="49" t="n">
        <v>0.01</v>
      </c>
      <c r="F584" s="49" t="n">
        <v>0.06</v>
      </c>
      <c r="G584" s="49" t="n">
        <v>0</v>
      </c>
    </row>
    <row r="585" customFormat="false" ht="12.75" hidden="false" customHeight="false" outlineLevel="0" collapsed="false">
      <c r="A585" s="47" t="s">
        <v>42</v>
      </c>
      <c r="B585" s="48" t="n">
        <v>1992</v>
      </c>
      <c r="C585" s="49" t="n">
        <v>0.63</v>
      </c>
      <c r="D585" s="49" t="n">
        <v>0.31</v>
      </c>
      <c r="E585" s="49" t="n">
        <v>0.01</v>
      </c>
      <c r="F585" s="49" t="n">
        <v>0.05</v>
      </c>
      <c r="G585" s="49" t="n">
        <v>0</v>
      </c>
    </row>
    <row r="586" customFormat="false" ht="12.75" hidden="false" customHeight="false" outlineLevel="0" collapsed="false">
      <c r="A586" s="47" t="s">
        <v>43</v>
      </c>
      <c r="B586" s="48" t="n">
        <v>1992</v>
      </c>
      <c r="C586" s="49" t="n">
        <v>0.63</v>
      </c>
      <c r="D586" s="49" t="n">
        <v>0.17</v>
      </c>
      <c r="E586" s="49" t="n">
        <v>0.03</v>
      </c>
      <c r="F586" s="49" t="n">
        <v>0.17</v>
      </c>
      <c r="G586" s="49" t="n">
        <v>0</v>
      </c>
    </row>
    <row r="587" customFormat="false" ht="12.75" hidden="false" customHeight="false" outlineLevel="0" collapsed="false">
      <c r="A587" s="47" t="s">
        <v>44</v>
      </c>
      <c r="B587" s="48" t="n">
        <v>1992</v>
      </c>
      <c r="C587" s="49" t="n">
        <v>0.58</v>
      </c>
      <c r="D587" s="49" t="n">
        <v>0.24</v>
      </c>
      <c r="E587" s="49" t="n">
        <v>0.02</v>
      </c>
      <c r="F587" s="49" t="n">
        <v>0.16</v>
      </c>
      <c r="G587" s="49" t="n">
        <v>0</v>
      </c>
    </row>
    <row r="588" customFormat="false" ht="12.75" hidden="false" customHeight="false" outlineLevel="0" collapsed="false">
      <c r="A588" s="47" t="s">
        <v>45</v>
      </c>
      <c r="B588" s="48" t="n">
        <v>1992</v>
      </c>
      <c r="C588" s="49" t="n">
        <v>0.71</v>
      </c>
      <c r="D588" s="49" t="n">
        <v>0.13</v>
      </c>
      <c r="E588" s="49" t="n">
        <v>0.07</v>
      </c>
      <c r="F588" s="49" t="n">
        <v>0.09</v>
      </c>
      <c r="G588" s="49" t="n">
        <v>0</v>
      </c>
    </row>
    <row r="589" customFormat="false" ht="12.75" hidden="false" customHeight="false" outlineLevel="0" collapsed="false">
      <c r="A589" s="47" t="s">
        <v>46</v>
      </c>
      <c r="B589" s="48" t="n">
        <v>1992</v>
      </c>
      <c r="C589" s="49" t="n">
        <v>0.57</v>
      </c>
      <c r="D589" s="49" t="n">
        <v>0.11</v>
      </c>
      <c r="E589" s="49" t="n">
        <v>0.1</v>
      </c>
      <c r="F589" s="49" t="n">
        <v>0.22</v>
      </c>
      <c r="G589" s="49" t="n">
        <v>0</v>
      </c>
    </row>
    <row r="590" customFormat="false" ht="12.75" hidden="false" customHeight="false" outlineLevel="0" collapsed="false">
      <c r="A590" s="47" t="s">
        <v>47</v>
      </c>
      <c r="B590" s="48" t="n">
        <v>1992</v>
      </c>
      <c r="C590" s="49" t="n">
        <v>0.69</v>
      </c>
      <c r="D590" s="49" t="n">
        <v>0.14</v>
      </c>
      <c r="E590" s="49" t="n">
        <v>0.02</v>
      </c>
      <c r="F590" s="49" t="n">
        <v>0.15</v>
      </c>
      <c r="G590" s="49" t="n">
        <v>0</v>
      </c>
    </row>
    <row r="591" customFormat="false" ht="12.75" hidden="false" customHeight="false" outlineLevel="0" collapsed="false">
      <c r="A591" s="47" t="s">
        <v>48</v>
      </c>
      <c r="B591" s="48" t="n">
        <v>1992</v>
      </c>
      <c r="C591" s="49" t="n">
        <v>0.74</v>
      </c>
      <c r="D591" s="49" t="n">
        <v>0.16</v>
      </c>
      <c r="E591" s="49" t="n">
        <v>0.03</v>
      </c>
      <c r="F591" s="49" t="n">
        <v>0.07</v>
      </c>
      <c r="G591" s="49" t="n">
        <v>0</v>
      </c>
    </row>
    <row r="592" customFormat="false" ht="12.75" hidden="false" customHeight="false" outlineLevel="0" collapsed="false">
      <c r="A592" s="47" t="s">
        <v>49</v>
      </c>
      <c r="B592" s="48" t="n">
        <v>1992</v>
      </c>
      <c r="C592" s="49" t="n">
        <v>0.75</v>
      </c>
      <c r="D592" s="49" t="n">
        <v>0.18</v>
      </c>
      <c r="E592" s="49" t="n">
        <v>0.01</v>
      </c>
      <c r="F592" s="49" t="n">
        <v>0.06</v>
      </c>
      <c r="G592" s="49" t="n">
        <v>0</v>
      </c>
    </row>
    <row r="593" customFormat="false" ht="12.75" hidden="false" customHeight="false" outlineLevel="0" collapsed="false">
      <c r="A593" s="47" t="s">
        <v>50</v>
      </c>
      <c r="B593" s="48" t="n">
        <v>1992</v>
      </c>
      <c r="C593" s="49" t="n">
        <v>0.6</v>
      </c>
      <c r="D593" s="49" t="n">
        <v>0.17</v>
      </c>
      <c r="E593" s="49" t="n">
        <v>0.16</v>
      </c>
      <c r="F593" s="49" t="n">
        <v>0.07</v>
      </c>
      <c r="G593" s="49" t="n">
        <v>0</v>
      </c>
    </row>
    <row r="594" customFormat="false" ht="12.75" hidden="false" customHeight="false" outlineLevel="0" collapsed="false">
      <c r="A594" s="47" t="s">
        <v>51</v>
      </c>
      <c r="B594" s="48" t="n">
        <v>1992</v>
      </c>
      <c r="C594" s="49" t="n">
        <v>0.58</v>
      </c>
      <c r="D594" s="49" t="n">
        <v>0.28</v>
      </c>
      <c r="E594" s="49" t="n">
        <v>0.01</v>
      </c>
      <c r="F594" s="49" t="n">
        <v>0.13</v>
      </c>
      <c r="G594" s="49" t="n">
        <v>0</v>
      </c>
    </row>
    <row r="595" customFormat="false" ht="12.75" hidden="false" customHeight="false" outlineLevel="0" collapsed="false">
      <c r="A595" s="47" t="s">
        <v>52</v>
      </c>
      <c r="B595" s="48" t="n">
        <v>1992</v>
      </c>
      <c r="C595" s="49" t="n">
        <v>0.5</v>
      </c>
      <c r="D595" s="49" t="n">
        <v>0.11</v>
      </c>
      <c r="E595" s="49" t="n">
        <v>0.24</v>
      </c>
      <c r="F595" s="49" t="n">
        <v>0.15</v>
      </c>
      <c r="G595" s="49" t="n">
        <v>0</v>
      </c>
    </row>
    <row r="596" customFormat="false" ht="12.75" hidden="false" customHeight="false" outlineLevel="0" collapsed="false">
      <c r="A596" s="47" t="s">
        <v>53</v>
      </c>
      <c r="B596" s="48" t="n">
        <v>1992</v>
      </c>
      <c r="C596" s="49" t="n">
        <v>0.51</v>
      </c>
      <c r="D596" s="49" t="n">
        <v>0.23</v>
      </c>
      <c r="E596" s="49" t="n">
        <v>0.13</v>
      </c>
      <c r="F596" s="49" t="n">
        <v>0.13</v>
      </c>
      <c r="G596" s="49" t="n">
        <v>0</v>
      </c>
    </row>
    <row r="597" customFormat="false" ht="12.75" hidden="false" customHeight="false" outlineLevel="0" collapsed="false">
      <c r="A597" s="47" t="s">
        <v>54</v>
      </c>
      <c r="B597" s="48" t="n">
        <v>1992</v>
      </c>
      <c r="C597" s="49" t="n">
        <v>0.59</v>
      </c>
      <c r="D597" s="49" t="n">
        <v>0.15</v>
      </c>
      <c r="E597" s="49" t="n">
        <v>0.07</v>
      </c>
      <c r="F597" s="49" t="n">
        <v>0.19</v>
      </c>
      <c r="G597" s="49" t="n">
        <v>0</v>
      </c>
    </row>
    <row r="598" customFormat="false" ht="12.75" hidden="false" customHeight="false" outlineLevel="0" collapsed="false">
      <c r="A598" s="47" t="s">
        <v>55</v>
      </c>
      <c r="B598" s="48" t="n">
        <v>1992</v>
      </c>
      <c r="C598" s="49" t="n">
        <v>0.75</v>
      </c>
      <c r="D598" s="49" t="n">
        <v>0.22</v>
      </c>
      <c r="E598" s="49" t="n">
        <v>0.01</v>
      </c>
      <c r="F598" s="49" t="n">
        <v>0.02</v>
      </c>
      <c r="G598" s="49" t="n">
        <v>0</v>
      </c>
    </row>
    <row r="599" customFormat="false" ht="12.75" hidden="false" customHeight="false" outlineLevel="0" collapsed="false">
      <c r="A599" s="47" t="s">
        <v>56</v>
      </c>
      <c r="B599" s="48" t="n">
        <v>1992</v>
      </c>
      <c r="C599" s="49" t="n">
        <v>0.67</v>
      </c>
      <c r="D599" s="49" t="n">
        <v>0.17</v>
      </c>
      <c r="E599" s="49" t="n">
        <v>0.03</v>
      </c>
      <c r="F599" s="49" t="n">
        <v>0.13</v>
      </c>
      <c r="G599" s="49" t="n">
        <v>0</v>
      </c>
    </row>
    <row r="600" customFormat="false" ht="12.75" hidden="false" customHeight="false" outlineLevel="0" collapsed="false">
      <c r="A600" s="47" t="s">
        <v>57</v>
      </c>
      <c r="B600" s="48" t="n">
        <v>1992</v>
      </c>
      <c r="C600" s="49" t="n">
        <v>0.68</v>
      </c>
      <c r="D600" s="49" t="n">
        <v>0.14</v>
      </c>
      <c r="E600" s="49" t="n">
        <v>0.04</v>
      </c>
      <c r="F600" s="49" t="n">
        <v>0.14</v>
      </c>
      <c r="G600" s="49" t="n">
        <v>0</v>
      </c>
    </row>
    <row r="601" customFormat="false" ht="12.75" hidden="false" customHeight="false" outlineLevel="0" collapsed="false">
      <c r="A601" s="47" t="s">
        <v>58</v>
      </c>
      <c r="B601" s="48" t="n">
        <v>1992</v>
      </c>
      <c r="C601" s="49" t="n">
        <v>0.63</v>
      </c>
      <c r="D601" s="49" t="n">
        <v>0.17</v>
      </c>
      <c r="E601" s="49" t="n">
        <v>0.04</v>
      </c>
      <c r="F601" s="49" t="n">
        <v>0.16</v>
      </c>
      <c r="G601" s="49" t="n">
        <v>0</v>
      </c>
    </row>
    <row r="602" customFormat="false" ht="12.75" hidden="false" customHeight="false" outlineLevel="0" collapsed="false">
      <c r="A602" s="47" t="s">
        <v>59</v>
      </c>
      <c r="B602" s="48" t="n">
        <v>1992</v>
      </c>
      <c r="C602" s="49" t="n">
        <v>0.48</v>
      </c>
      <c r="D602" s="49" t="n">
        <v>0.4</v>
      </c>
      <c r="E602" s="49" t="n">
        <v>0.01</v>
      </c>
      <c r="F602" s="49" t="n">
        <v>0.11</v>
      </c>
      <c r="G602" s="49" t="n">
        <v>0</v>
      </c>
    </row>
    <row r="603" customFormat="false" ht="12.75" hidden="false" customHeight="false" outlineLevel="0" collapsed="false">
      <c r="A603" s="47" t="s">
        <v>60</v>
      </c>
      <c r="B603" s="48" t="n">
        <v>1992</v>
      </c>
      <c r="C603" s="49" t="n">
        <v>0.69</v>
      </c>
      <c r="D603" s="49" t="n">
        <v>0.23</v>
      </c>
      <c r="E603" s="49" t="n">
        <v>0.01</v>
      </c>
      <c r="F603" s="49" t="n">
        <v>0.07</v>
      </c>
      <c r="G603" s="49" t="n">
        <v>0</v>
      </c>
    </row>
    <row r="604" customFormat="false" ht="12.75" hidden="false" customHeight="false" outlineLevel="0" collapsed="false">
      <c r="A604" s="47" t="s">
        <v>61</v>
      </c>
      <c r="B604" s="48" t="n">
        <v>1992</v>
      </c>
      <c r="C604" s="49" t="n">
        <v>0.47</v>
      </c>
      <c r="D604" s="49" t="n">
        <v>0.32</v>
      </c>
      <c r="E604" s="49" t="n">
        <v>0.05</v>
      </c>
      <c r="F604" s="49" t="n">
        <v>0.16</v>
      </c>
      <c r="G604" s="49" t="n">
        <v>0</v>
      </c>
    </row>
    <row r="605" customFormat="false" ht="12.75" hidden="false" customHeight="false" outlineLevel="0" collapsed="false">
      <c r="A605" s="47" t="s">
        <v>62</v>
      </c>
      <c r="B605" s="48" t="n">
        <v>1992</v>
      </c>
      <c r="C605" s="49" t="n">
        <v>0.72</v>
      </c>
      <c r="D605" s="49" t="n">
        <v>0.2</v>
      </c>
      <c r="E605" s="49" t="n">
        <v>0.01</v>
      </c>
      <c r="F605" s="49" t="n">
        <v>0.07</v>
      </c>
      <c r="G605" s="49" t="n">
        <v>0</v>
      </c>
    </row>
    <row r="606" customFormat="false" ht="12.75" hidden="false" customHeight="false" outlineLevel="0" collapsed="false">
      <c r="A606" s="47" t="s">
        <v>63</v>
      </c>
      <c r="B606" s="48" t="n">
        <v>1992</v>
      </c>
      <c r="C606" s="49" t="n">
        <v>0.42</v>
      </c>
      <c r="D606" s="49" t="n">
        <v>0.34</v>
      </c>
      <c r="E606" s="49" t="n">
        <v>0.09</v>
      </c>
      <c r="F606" s="49" t="n">
        <v>0.15</v>
      </c>
      <c r="G606" s="49" t="n">
        <v>0</v>
      </c>
    </row>
    <row r="607" customFormat="false" ht="12.75" hidden="false" customHeight="false" outlineLevel="0" collapsed="false">
      <c r="A607" s="47" t="s">
        <v>64</v>
      </c>
      <c r="B607" s="48" t="n">
        <v>1992</v>
      </c>
      <c r="C607" s="49" t="n">
        <v>0.68</v>
      </c>
      <c r="D607" s="49" t="n">
        <v>0.27</v>
      </c>
      <c r="E607" s="49" t="n">
        <v>0.01</v>
      </c>
      <c r="F607" s="49" t="n">
        <v>0.04</v>
      </c>
      <c r="G607" s="49" t="n">
        <v>0</v>
      </c>
    </row>
    <row r="608" customFormat="false" ht="12.75" hidden="false" customHeight="false" outlineLevel="0" collapsed="false">
      <c r="A608" s="47" t="s">
        <v>65</v>
      </c>
      <c r="B608" s="48" t="n">
        <v>1992</v>
      </c>
      <c r="C608" s="49" t="n">
        <v>0.72</v>
      </c>
      <c r="D608" s="49" t="n">
        <v>0.17</v>
      </c>
      <c r="E608" s="49" t="n">
        <v>0.01</v>
      </c>
      <c r="F608" s="49" t="n">
        <v>0.1</v>
      </c>
      <c r="G608" s="49" t="n">
        <v>0</v>
      </c>
    </row>
    <row r="609" customFormat="false" ht="12.75" hidden="false" customHeight="false" outlineLevel="0" collapsed="false">
      <c r="A609" s="47" t="s">
        <v>66</v>
      </c>
      <c r="B609" s="48" t="n">
        <v>1992</v>
      </c>
      <c r="C609" s="49" t="n">
        <v>0.58</v>
      </c>
      <c r="D609" s="49" t="n">
        <v>0.27</v>
      </c>
      <c r="E609" s="49" t="n">
        <v>0.04</v>
      </c>
      <c r="F609" s="49" t="n">
        <v>0.11</v>
      </c>
      <c r="G609" s="49" t="n">
        <v>0</v>
      </c>
    </row>
    <row r="610" customFormat="false" ht="12.75" hidden="false" customHeight="false" outlineLevel="0" collapsed="false">
      <c r="A610" s="47" t="s">
        <v>67</v>
      </c>
      <c r="B610" s="48" t="n">
        <v>1992</v>
      </c>
      <c r="C610" s="49" t="n">
        <v>0.7</v>
      </c>
      <c r="D610" s="49" t="n">
        <v>0.19</v>
      </c>
      <c r="E610" s="49" t="n">
        <v>0.03</v>
      </c>
      <c r="F610" s="49" t="n">
        <v>0.08</v>
      </c>
      <c r="G610" s="49" t="n">
        <v>0</v>
      </c>
    </row>
    <row r="611" customFormat="false" ht="12.75" hidden="false" customHeight="false" outlineLevel="0" collapsed="false">
      <c r="A611" s="47" t="s">
        <v>68</v>
      </c>
      <c r="B611" s="48" t="n">
        <v>1992</v>
      </c>
      <c r="C611" s="49" t="n">
        <v>0.53</v>
      </c>
      <c r="D611" s="49" t="n">
        <v>0.23</v>
      </c>
      <c r="E611" s="49" t="n">
        <v>0.06</v>
      </c>
      <c r="F611" s="49" t="n">
        <v>0.18</v>
      </c>
      <c r="G611" s="49" t="n">
        <v>0</v>
      </c>
    </row>
    <row r="612" customFormat="false" ht="12.75" hidden="false" customHeight="false" outlineLevel="0" collapsed="false">
      <c r="A612" s="47" t="s">
        <v>69</v>
      </c>
      <c r="B612" s="48" t="n">
        <v>1992</v>
      </c>
      <c r="C612" s="49" t="n">
        <v>0.4</v>
      </c>
      <c r="D612" s="49" t="n">
        <v>0.24</v>
      </c>
      <c r="E612" s="49" t="n">
        <v>0.12</v>
      </c>
      <c r="F612" s="49" t="n">
        <v>0.24</v>
      </c>
      <c r="G612" s="49" t="n">
        <v>0</v>
      </c>
    </row>
    <row r="613" customFormat="false" ht="12.75" hidden="false" customHeight="false" outlineLevel="0" collapsed="false">
      <c r="A613" s="47" t="s">
        <v>70</v>
      </c>
      <c r="B613" s="48" t="n">
        <v>1992</v>
      </c>
      <c r="C613" s="49" t="n">
        <v>0.51</v>
      </c>
      <c r="D613" s="49" t="n">
        <v>0.29</v>
      </c>
      <c r="E613" s="49" t="n">
        <v>0.06</v>
      </c>
      <c r="F613" s="49" t="n">
        <v>0.14</v>
      </c>
      <c r="G613" s="49" t="n">
        <v>0</v>
      </c>
    </row>
    <row r="614" customFormat="false" ht="12.75" hidden="false" customHeight="false" outlineLevel="0" collapsed="false">
      <c r="A614" s="47" t="s">
        <v>71</v>
      </c>
      <c r="B614" s="48" t="n">
        <v>1992</v>
      </c>
      <c r="C614" s="49" t="n">
        <v>0.73</v>
      </c>
      <c r="D614" s="49" t="n">
        <v>0.22</v>
      </c>
      <c r="E614" s="49" t="n">
        <v>0.01</v>
      </c>
      <c r="F614" s="49" t="n">
        <v>0.04</v>
      </c>
      <c r="G614" s="49" t="n">
        <v>0</v>
      </c>
    </row>
    <row r="615" customFormat="false" ht="12.75" hidden="false" customHeight="false" outlineLevel="0" collapsed="false">
      <c r="A615" s="47" t="s">
        <v>72</v>
      </c>
      <c r="B615" s="48" t="n">
        <v>1992</v>
      </c>
      <c r="C615" s="49" t="n">
        <v>0.72</v>
      </c>
      <c r="D615" s="49" t="n">
        <v>0.11</v>
      </c>
      <c r="E615" s="49" t="n">
        <v>0.03</v>
      </c>
      <c r="F615" s="49" t="n">
        <v>0.14</v>
      </c>
      <c r="G615" s="49" t="n">
        <v>0</v>
      </c>
    </row>
    <row r="616" customFormat="false" ht="12.75" hidden="false" customHeight="false" outlineLevel="0" collapsed="false">
      <c r="A616" s="47" t="s">
        <v>73</v>
      </c>
      <c r="B616" s="48" t="n">
        <v>1992</v>
      </c>
      <c r="C616" s="49" t="n">
        <v>0.61</v>
      </c>
      <c r="D616" s="49" t="n">
        <v>0.34</v>
      </c>
      <c r="E616" s="49" t="n">
        <v>0.01</v>
      </c>
      <c r="F616" s="49" t="n">
        <v>0.04</v>
      </c>
      <c r="G616" s="49" t="n">
        <v>0</v>
      </c>
    </row>
    <row r="617" customFormat="false" ht="12.75" hidden="false" customHeight="false" outlineLevel="0" collapsed="false">
      <c r="A617" s="47" t="s">
        <v>74</v>
      </c>
      <c r="B617" s="48" t="n">
        <v>1992</v>
      </c>
      <c r="C617" s="49" t="n">
        <v>0.69</v>
      </c>
      <c r="D617" s="49" t="n">
        <v>0.24</v>
      </c>
      <c r="E617" s="49" t="n">
        <v>0.01</v>
      </c>
      <c r="F617" s="49" t="n">
        <v>0.06</v>
      </c>
      <c r="G617" s="49" t="n">
        <v>0</v>
      </c>
    </row>
    <row r="618" customFormat="false" ht="12.75" hidden="false" customHeight="false" outlineLevel="0" collapsed="false">
      <c r="A618" s="47" t="s">
        <v>75</v>
      </c>
      <c r="B618" s="48" t="n">
        <v>1992</v>
      </c>
      <c r="C618" s="49" t="n">
        <v>0.68</v>
      </c>
      <c r="D618" s="49" t="n">
        <v>0.21</v>
      </c>
      <c r="E618" s="49" t="n">
        <v>0.01</v>
      </c>
      <c r="F618" s="49" t="n">
        <v>0.1</v>
      </c>
      <c r="G618" s="49" t="n">
        <v>0</v>
      </c>
    </row>
    <row r="619" customFormat="false" ht="12.75" hidden="false" customHeight="false" outlineLevel="0" collapsed="false">
      <c r="A619" s="47" t="s">
        <v>76</v>
      </c>
      <c r="B619" s="48" t="n">
        <v>1992</v>
      </c>
      <c r="C619" s="49" t="n">
        <v>0.55</v>
      </c>
      <c r="D619" s="49" t="n">
        <v>0.13</v>
      </c>
      <c r="E619" s="49" t="n">
        <v>0.21</v>
      </c>
      <c r="F619" s="49" t="n">
        <v>0.11</v>
      </c>
      <c r="G619" s="49" t="n">
        <v>0</v>
      </c>
    </row>
    <row r="620" customFormat="false" ht="12.75" hidden="false" customHeight="false" outlineLevel="0" collapsed="false">
      <c r="A620" s="47" t="s">
        <v>77</v>
      </c>
      <c r="B620" s="48" t="n">
        <v>1992</v>
      </c>
      <c r="C620" s="49" t="n">
        <v>0.66</v>
      </c>
      <c r="D620" s="49" t="n">
        <v>0.24</v>
      </c>
      <c r="E620" s="49" t="n">
        <v>0.01</v>
      </c>
      <c r="F620" s="49" t="n">
        <v>0.09</v>
      </c>
      <c r="G620" s="49" t="n">
        <v>0</v>
      </c>
    </row>
    <row r="621" customFormat="false" ht="12.75" hidden="false" customHeight="false" outlineLevel="0" collapsed="false">
      <c r="A621" s="47" t="s">
        <v>78</v>
      </c>
      <c r="B621" s="48" t="n">
        <v>1992</v>
      </c>
      <c r="C621" s="49" t="n">
        <v>0.51</v>
      </c>
      <c r="D621" s="49" t="n">
        <v>0.27</v>
      </c>
      <c r="E621" s="49" t="n">
        <v>0.03</v>
      </c>
      <c r="F621" s="49" t="n">
        <v>0.19</v>
      </c>
      <c r="G621" s="49" t="n">
        <v>0</v>
      </c>
    </row>
    <row r="622" customFormat="false" ht="12.75" hidden="false" customHeight="false" outlineLevel="0" collapsed="false">
      <c r="A622" s="47" t="s">
        <v>79</v>
      </c>
      <c r="B622" s="48" t="n">
        <v>1992</v>
      </c>
      <c r="C622" s="49" t="n">
        <v>0.68</v>
      </c>
      <c r="D622" s="49" t="n">
        <v>0.19</v>
      </c>
      <c r="E622" s="49" t="n">
        <v>0.01</v>
      </c>
      <c r="F622" s="49" t="n">
        <v>0.12</v>
      </c>
      <c r="G622" s="49" t="n">
        <v>0</v>
      </c>
    </row>
    <row r="623" customFormat="false" ht="12.75" hidden="false" customHeight="false" outlineLevel="0" collapsed="false">
      <c r="A623" s="47" t="s">
        <v>80</v>
      </c>
      <c r="B623" s="48" t="n">
        <v>1992</v>
      </c>
      <c r="C623" s="49" t="n">
        <v>0.55</v>
      </c>
      <c r="D623" s="49" t="n">
        <v>0.15</v>
      </c>
      <c r="E623" s="49" t="n">
        <v>0.07</v>
      </c>
      <c r="F623" s="49" t="n">
        <v>0.23</v>
      </c>
      <c r="G623" s="49" t="n">
        <v>0</v>
      </c>
    </row>
    <row r="624" customFormat="false" ht="12.75" hidden="false" customHeight="false" outlineLevel="0" collapsed="false">
      <c r="A624" s="47" t="s">
        <v>81</v>
      </c>
      <c r="B624" s="48" t="n">
        <v>1992</v>
      </c>
      <c r="C624" s="49" t="n">
        <v>0.6</v>
      </c>
      <c r="D624" s="49" t="n">
        <v>0.26</v>
      </c>
      <c r="E624" s="49" t="n">
        <v>0.01</v>
      </c>
      <c r="F624" s="49" t="n">
        <v>0.13</v>
      </c>
      <c r="G624" s="49" t="n">
        <v>0</v>
      </c>
    </row>
    <row r="625" customFormat="false" ht="12.75" hidden="false" customHeight="false" outlineLevel="0" collapsed="false">
      <c r="A625" s="52" t="s">
        <v>94</v>
      </c>
      <c r="B625" s="53" t="n">
        <v>1992</v>
      </c>
      <c r="C625" s="49" t="n">
        <v>0.59</v>
      </c>
      <c r="D625" s="49" t="n">
        <v>0.25</v>
      </c>
      <c r="E625" s="49" t="n">
        <v>0.05</v>
      </c>
      <c r="F625" s="49" t="n">
        <v>0.11</v>
      </c>
      <c r="G625" s="49" t="n">
        <v>0</v>
      </c>
      <c r="H625" s="54"/>
    </row>
    <row r="626" customFormat="false" ht="12.75" hidden="false" customHeight="false" outlineLevel="0" collapsed="false">
      <c r="A626" s="47" t="s">
        <v>31</v>
      </c>
      <c r="B626" s="48" t="n">
        <v>1993</v>
      </c>
      <c r="C626" s="49" t="n">
        <v>0.83</v>
      </c>
      <c r="D626" s="49" t="n">
        <v>0.13</v>
      </c>
      <c r="E626" s="49" t="n">
        <v>0.01</v>
      </c>
      <c r="F626" s="49" t="n">
        <v>0.03</v>
      </c>
      <c r="G626" s="49" t="n">
        <v>0</v>
      </c>
    </row>
    <row r="627" customFormat="false" ht="12.75" hidden="false" customHeight="false" outlineLevel="0" collapsed="false">
      <c r="A627" s="47" t="s">
        <v>32</v>
      </c>
      <c r="B627" s="48" t="n">
        <v>1993</v>
      </c>
      <c r="C627" s="49" t="n">
        <v>0.59</v>
      </c>
      <c r="D627" s="49" t="n">
        <v>0.32</v>
      </c>
      <c r="E627" s="49" t="n">
        <v>0.01</v>
      </c>
      <c r="F627" s="49" t="n">
        <v>0.08</v>
      </c>
      <c r="G627" s="49" t="n">
        <v>0</v>
      </c>
    </row>
    <row r="628" customFormat="false" ht="12.75" hidden="false" customHeight="false" outlineLevel="0" collapsed="false">
      <c r="A628" s="47" t="s">
        <v>33</v>
      </c>
      <c r="B628" s="48" t="n">
        <v>1993</v>
      </c>
      <c r="C628" s="49" t="n">
        <v>0.63</v>
      </c>
      <c r="D628" s="49" t="n">
        <v>0.23</v>
      </c>
      <c r="E628" s="49" t="n">
        <v>0.03</v>
      </c>
      <c r="F628" s="49" t="n">
        <v>0.11</v>
      </c>
      <c r="G628" s="49" t="n">
        <v>0</v>
      </c>
    </row>
    <row r="629" customFormat="false" ht="12.75" hidden="false" customHeight="false" outlineLevel="0" collapsed="false">
      <c r="A629" s="47" t="s">
        <v>34</v>
      </c>
      <c r="B629" s="48" t="n">
        <v>1993</v>
      </c>
      <c r="C629" s="49" t="n">
        <v>0.75</v>
      </c>
      <c r="D629" s="49" t="n">
        <v>0.2</v>
      </c>
      <c r="E629" s="49" t="n">
        <v>0.01</v>
      </c>
      <c r="F629" s="49" t="n">
        <v>0.04</v>
      </c>
      <c r="G629" s="49" t="n">
        <v>0</v>
      </c>
    </row>
    <row r="630" customFormat="false" ht="12.75" hidden="false" customHeight="false" outlineLevel="0" collapsed="false">
      <c r="A630" s="47" t="s">
        <v>35</v>
      </c>
      <c r="B630" s="48" t="n">
        <v>1993</v>
      </c>
      <c r="C630" s="49" t="n">
        <v>0.53</v>
      </c>
      <c r="D630" s="49" t="n">
        <v>0.36</v>
      </c>
      <c r="E630" s="49" t="n">
        <v>0.03</v>
      </c>
      <c r="F630" s="49" t="n">
        <v>0.08</v>
      </c>
      <c r="G630" s="49" t="n">
        <v>0</v>
      </c>
    </row>
    <row r="631" customFormat="false" ht="12.75" hidden="false" customHeight="false" outlineLevel="0" collapsed="false">
      <c r="A631" s="47" t="s">
        <v>36</v>
      </c>
      <c r="B631" s="48" t="n">
        <v>1993</v>
      </c>
      <c r="C631" s="49" t="n">
        <v>0.52</v>
      </c>
      <c r="D631" s="49" t="n">
        <v>0.25</v>
      </c>
      <c r="E631" s="49" t="n">
        <v>0.06</v>
      </c>
      <c r="F631" s="49" t="n">
        <v>0.17</v>
      </c>
      <c r="G631" s="49" t="n">
        <v>0</v>
      </c>
    </row>
    <row r="632" customFormat="false" ht="12.75" hidden="false" customHeight="false" outlineLevel="0" collapsed="false">
      <c r="A632" s="47" t="s">
        <v>37</v>
      </c>
      <c r="B632" s="48" t="n">
        <v>1993</v>
      </c>
      <c r="C632" s="49" t="n">
        <v>0.55</v>
      </c>
      <c r="D632" s="49" t="n">
        <v>0.15</v>
      </c>
      <c r="E632" s="49" t="n">
        <v>0.15</v>
      </c>
      <c r="F632" s="49" t="n">
        <v>0.15</v>
      </c>
      <c r="G632" s="49" t="n">
        <v>0</v>
      </c>
    </row>
    <row r="633" customFormat="false" ht="12.75" hidden="false" customHeight="false" outlineLevel="0" collapsed="false">
      <c r="A633" s="47" t="s">
        <v>38</v>
      </c>
      <c r="B633" s="48" t="n">
        <v>1993</v>
      </c>
      <c r="C633" s="49" t="n">
        <v>0.73</v>
      </c>
      <c r="D633" s="49" t="n">
        <v>0.1</v>
      </c>
      <c r="E633" s="49" t="n">
        <v>0.05</v>
      </c>
      <c r="F633" s="49" t="n">
        <v>0.12</v>
      </c>
      <c r="G633" s="49" t="n">
        <v>0</v>
      </c>
    </row>
    <row r="634" customFormat="false" ht="12.75" hidden="false" customHeight="false" outlineLevel="0" collapsed="false">
      <c r="A634" s="47" t="s">
        <v>93</v>
      </c>
      <c r="B634" s="48" t="n">
        <v>1993</v>
      </c>
      <c r="C634" s="49" t="n">
        <v>0.49</v>
      </c>
      <c r="D634" s="49" t="n">
        <v>0.37</v>
      </c>
      <c r="E634" s="49" t="n">
        <v>0.01</v>
      </c>
      <c r="F634" s="49" t="n">
        <v>0.13</v>
      </c>
      <c r="G634" s="49" t="n">
        <v>0</v>
      </c>
    </row>
    <row r="635" customFormat="false" ht="12.75" hidden="false" customHeight="false" outlineLevel="0" collapsed="false">
      <c r="A635" s="47" t="s">
        <v>40</v>
      </c>
      <c r="B635" s="48" t="n">
        <v>1993</v>
      </c>
      <c r="C635" s="49" t="n">
        <v>0.64</v>
      </c>
      <c r="D635" s="49" t="n">
        <v>0.24</v>
      </c>
      <c r="E635" s="49" t="n">
        <v>0.01</v>
      </c>
      <c r="F635" s="49" t="n">
        <v>0.11</v>
      </c>
      <c r="G635" s="49" t="n">
        <v>0</v>
      </c>
    </row>
    <row r="636" customFormat="false" ht="12.75" hidden="false" customHeight="false" outlineLevel="0" collapsed="false">
      <c r="A636" s="47" t="s">
        <v>41</v>
      </c>
      <c r="B636" s="48" t="n">
        <v>1993</v>
      </c>
      <c r="C636" s="49" t="n">
        <v>0.68</v>
      </c>
      <c r="D636" s="49" t="n">
        <v>0.25</v>
      </c>
      <c r="E636" s="49" t="n">
        <v>0.01</v>
      </c>
      <c r="F636" s="49" t="n">
        <v>0.06</v>
      </c>
      <c r="G636" s="49" t="n">
        <v>0</v>
      </c>
    </row>
    <row r="637" customFormat="false" ht="12.75" hidden="false" customHeight="false" outlineLevel="0" collapsed="false">
      <c r="A637" s="47" t="s">
        <v>42</v>
      </c>
      <c r="B637" s="48" t="n">
        <v>1993</v>
      </c>
      <c r="C637" s="49" t="n">
        <v>0.63</v>
      </c>
      <c r="D637" s="49" t="n">
        <v>0.31</v>
      </c>
      <c r="E637" s="49" t="n">
        <v>0.01</v>
      </c>
      <c r="F637" s="49" t="n">
        <v>0.05</v>
      </c>
      <c r="G637" s="49" t="n">
        <v>0</v>
      </c>
    </row>
    <row r="638" customFormat="false" ht="12.75" hidden="false" customHeight="false" outlineLevel="0" collapsed="false">
      <c r="A638" s="47" t="s">
        <v>43</v>
      </c>
      <c r="B638" s="48" t="n">
        <v>1993</v>
      </c>
      <c r="C638" s="49" t="n">
        <v>0.63</v>
      </c>
      <c r="D638" s="49" t="n">
        <v>0.17</v>
      </c>
      <c r="E638" s="49" t="n">
        <v>0.02</v>
      </c>
      <c r="F638" s="49" t="n">
        <v>0.18</v>
      </c>
      <c r="G638" s="49" t="n">
        <v>0</v>
      </c>
    </row>
    <row r="639" customFormat="false" ht="12.75" hidden="false" customHeight="false" outlineLevel="0" collapsed="false">
      <c r="A639" s="47" t="s">
        <v>44</v>
      </c>
      <c r="B639" s="48" t="n">
        <v>1993</v>
      </c>
      <c r="C639" s="49" t="n">
        <v>0.56</v>
      </c>
      <c r="D639" s="49" t="n">
        <v>0.26</v>
      </c>
      <c r="E639" s="49" t="n">
        <v>0.02</v>
      </c>
      <c r="F639" s="49" t="n">
        <v>0.16</v>
      </c>
      <c r="G639" s="49" t="n">
        <v>0</v>
      </c>
    </row>
    <row r="640" customFormat="false" ht="12.75" hidden="false" customHeight="false" outlineLevel="0" collapsed="false">
      <c r="A640" s="47" t="s">
        <v>45</v>
      </c>
      <c r="B640" s="48" t="n">
        <v>1993</v>
      </c>
      <c r="C640" s="49" t="n">
        <v>0.7</v>
      </c>
      <c r="D640" s="49" t="n">
        <v>0.14</v>
      </c>
      <c r="E640" s="49" t="n">
        <v>0.07</v>
      </c>
      <c r="F640" s="49" t="n">
        <v>0.09</v>
      </c>
      <c r="G640" s="49" t="n">
        <v>0</v>
      </c>
    </row>
    <row r="641" customFormat="false" ht="12.75" hidden="false" customHeight="false" outlineLevel="0" collapsed="false">
      <c r="A641" s="47" t="s">
        <v>46</v>
      </c>
      <c r="B641" s="48" t="n">
        <v>1993</v>
      </c>
      <c r="C641" s="49" t="n">
        <v>0.57</v>
      </c>
      <c r="D641" s="49" t="n">
        <v>0.11</v>
      </c>
      <c r="E641" s="49" t="n">
        <v>0.11</v>
      </c>
      <c r="F641" s="49" t="n">
        <v>0.21</v>
      </c>
      <c r="G641" s="49" t="n">
        <v>0</v>
      </c>
    </row>
    <row r="642" customFormat="false" ht="12.75" hidden="false" customHeight="false" outlineLevel="0" collapsed="false">
      <c r="A642" s="47" t="s">
        <v>47</v>
      </c>
      <c r="B642" s="48" t="n">
        <v>1993</v>
      </c>
      <c r="C642" s="49" t="n">
        <v>0.68</v>
      </c>
      <c r="D642" s="49" t="n">
        <v>0.15</v>
      </c>
      <c r="E642" s="49" t="n">
        <v>0.02</v>
      </c>
      <c r="F642" s="49" t="n">
        <v>0.15</v>
      </c>
      <c r="G642" s="49" t="n">
        <v>0</v>
      </c>
    </row>
    <row r="643" customFormat="false" ht="12.75" hidden="false" customHeight="false" outlineLevel="0" collapsed="false">
      <c r="A643" s="47" t="s">
        <v>48</v>
      </c>
      <c r="B643" s="48" t="n">
        <v>1993</v>
      </c>
      <c r="C643" s="49" t="n">
        <v>0.74</v>
      </c>
      <c r="D643" s="49" t="n">
        <v>0.18</v>
      </c>
      <c r="E643" s="49" t="n">
        <v>0.02</v>
      </c>
      <c r="F643" s="49" t="n">
        <v>0.06</v>
      </c>
      <c r="G643" s="49" t="n">
        <v>0</v>
      </c>
    </row>
    <row r="644" customFormat="false" ht="12.75" hidden="false" customHeight="false" outlineLevel="0" collapsed="false">
      <c r="A644" s="47" t="s">
        <v>49</v>
      </c>
      <c r="B644" s="48" t="n">
        <v>1993</v>
      </c>
      <c r="C644" s="49" t="n">
        <v>0.73</v>
      </c>
      <c r="D644" s="49" t="n">
        <v>0.2</v>
      </c>
      <c r="E644" s="49" t="n">
        <v>0.01</v>
      </c>
      <c r="F644" s="49" t="n">
        <v>0.06</v>
      </c>
      <c r="G644" s="49" t="n">
        <v>0</v>
      </c>
    </row>
    <row r="645" customFormat="false" ht="12.75" hidden="false" customHeight="false" outlineLevel="0" collapsed="false">
      <c r="A645" s="47" t="s">
        <v>50</v>
      </c>
      <c r="B645" s="48" t="n">
        <v>1993</v>
      </c>
      <c r="C645" s="49" t="n">
        <v>0.59</v>
      </c>
      <c r="D645" s="49" t="n">
        <v>0.18</v>
      </c>
      <c r="E645" s="49" t="n">
        <v>0.15</v>
      </c>
      <c r="F645" s="49" t="n">
        <v>0.08</v>
      </c>
      <c r="G645" s="49" t="n">
        <v>0</v>
      </c>
    </row>
    <row r="646" customFormat="false" ht="12.75" hidden="false" customHeight="false" outlineLevel="0" collapsed="false">
      <c r="A646" s="47" t="s">
        <v>51</v>
      </c>
      <c r="B646" s="48" t="n">
        <v>1993</v>
      </c>
      <c r="C646" s="49" t="n">
        <v>0.58</v>
      </c>
      <c r="D646" s="49" t="n">
        <v>0.28</v>
      </c>
      <c r="E646" s="49" t="n">
        <v>0.01</v>
      </c>
      <c r="F646" s="49" t="n">
        <v>0.13</v>
      </c>
      <c r="G646" s="49" t="n">
        <v>0</v>
      </c>
    </row>
    <row r="647" customFormat="false" ht="12.75" hidden="false" customHeight="false" outlineLevel="0" collapsed="false">
      <c r="A647" s="47" t="s">
        <v>52</v>
      </c>
      <c r="B647" s="48" t="n">
        <v>1993</v>
      </c>
      <c r="C647" s="49" t="n">
        <v>0.5</v>
      </c>
      <c r="D647" s="49" t="n">
        <v>0.12</v>
      </c>
      <c r="E647" s="49" t="n">
        <v>0.24</v>
      </c>
      <c r="F647" s="49" t="n">
        <v>0.14</v>
      </c>
      <c r="G647" s="49" t="n">
        <v>0</v>
      </c>
    </row>
    <row r="648" customFormat="false" ht="12.75" hidden="false" customHeight="false" outlineLevel="0" collapsed="false">
      <c r="A648" s="47" t="s">
        <v>53</v>
      </c>
      <c r="B648" s="48" t="n">
        <v>1993</v>
      </c>
      <c r="C648" s="49" t="n">
        <v>0.5</v>
      </c>
      <c r="D648" s="49" t="n">
        <v>0.24</v>
      </c>
      <c r="E648" s="49" t="n">
        <v>0.13</v>
      </c>
      <c r="F648" s="49" t="n">
        <v>0.13</v>
      </c>
      <c r="G648" s="49" t="n">
        <v>0</v>
      </c>
    </row>
    <row r="649" customFormat="false" ht="12.75" hidden="false" customHeight="false" outlineLevel="0" collapsed="false">
      <c r="A649" s="47" t="s">
        <v>54</v>
      </c>
      <c r="B649" s="48" t="n">
        <v>1993</v>
      </c>
      <c r="C649" s="49" t="n">
        <v>0.59</v>
      </c>
      <c r="D649" s="49" t="n">
        <v>0.15</v>
      </c>
      <c r="E649" s="49" t="n">
        <v>0.07</v>
      </c>
      <c r="F649" s="49" t="n">
        <v>0.19</v>
      </c>
      <c r="G649" s="49" t="n">
        <v>0</v>
      </c>
    </row>
    <row r="650" customFormat="false" ht="12.75" hidden="false" customHeight="false" outlineLevel="0" collapsed="false">
      <c r="A650" s="47" t="s">
        <v>55</v>
      </c>
      <c r="B650" s="48" t="n">
        <v>1993</v>
      </c>
      <c r="C650" s="49" t="n">
        <v>0.72</v>
      </c>
      <c r="D650" s="49" t="n">
        <v>0.24</v>
      </c>
      <c r="E650" s="49" t="n">
        <v>0.01</v>
      </c>
      <c r="F650" s="49" t="n">
        <v>0.03</v>
      </c>
      <c r="G650" s="49" t="n">
        <v>0</v>
      </c>
    </row>
    <row r="651" customFormat="false" ht="12.75" hidden="false" customHeight="false" outlineLevel="0" collapsed="false">
      <c r="A651" s="47" t="s">
        <v>56</v>
      </c>
      <c r="B651" s="48" t="n">
        <v>1993</v>
      </c>
      <c r="C651" s="49" t="n">
        <v>0.66</v>
      </c>
      <c r="D651" s="49" t="n">
        <v>0.19</v>
      </c>
      <c r="E651" s="49" t="n">
        <v>0.03</v>
      </c>
      <c r="F651" s="49" t="n">
        <v>0.12</v>
      </c>
      <c r="G651" s="49" t="n">
        <v>0</v>
      </c>
    </row>
    <row r="652" customFormat="false" ht="12.75" hidden="false" customHeight="false" outlineLevel="0" collapsed="false">
      <c r="A652" s="47" t="s">
        <v>57</v>
      </c>
      <c r="B652" s="48" t="n">
        <v>1993</v>
      </c>
      <c r="C652" s="49" t="n">
        <v>0.64</v>
      </c>
      <c r="D652" s="49" t="n">
        <v>0.18</v>
      </c>
      <c r="E652" s="49" t="n">
        <v>0.03</v>
      </c>
      <c r="F652" s="49" t="n">
        <v>0.15</v>
      </c>
      <c r="G652" s="49" t="n">
        <v>0</v>
      </c>
    </row>
    <row r="653" customFormat="false" ht="12.75" hidden="false" customHeight="false" outlineLevel="0" collapsed="false">
      <c r="A653" s="47" t="s">
        <v>58</v>
      </c>
      <c r="B653" s="48" t="n">
        <v>1993</v>
      </c>
      <c r="C653" s="49" t="n">
        <v>0.63</v>
      </c>
      <c r="D653" s="49" t="n">
        <v>0.17</v>
      </c>
      <c r="E653" s="49" t="n">
        <v>0.04</v>
      </c>
      <c r="F653" s="49" t="n">
        <v>0.16</v>
      </c>
      <c r="G653" s="49" t="n">
        <v>0</v>
      </c>
    </row>
    <row r="654" customFormat="false" ht="12.75" hidden="false" customHeight="false" outlineLevel="0" collapsed="false">
      <c r="A654" s="47" t="s">
        <v>59</v>
      </c>
      <c r="B654" s="48" t="n">
        <v>1993</v>
      </c>
      <c r="C654" s="49" t="n">
        <v>0.47</v>
      </c>
      <c r="D654" s="49" t="n">
        <v>0.41</v>
      </c>
      <c r="E654" s="49" t="n">
        <v>0.01</v>
      </c>
      <c r="F654" s="49" t="n">
        <v>0.11</v>
      </c>
      <c r="G654" s="49" t="n">
        <v>0</v>
      </c>
    </row>
    <row r="655" customFormat="false" ht="12.75" hidden="false" customHeight="false" outlineLevel="0" collapsed="false">
      <c r="A655" s="47" t="s">
        <v>60</v>
      </c>
      <c r="B655" s="48" t="n">
        <v>1993</v>
      </c>
      <c r="C655" s="49" t="n">
        <v>0.69</v>
      </c>
      <c r="D655" s="49" t="n">
        <v>0.23</v>
      </c>
      <c r="E655" s="49" t="n">
        <v>0.01</v>
      </c>
      <c r="F655" s="49" t="n">
        <v>0.07</v>
      </c>
      <c r="G655" s="49" t="n">
        <v>0</v>
      </c>
    </row>
    <row r="656" customFormat="false" ht="12.75" hidden="false" customHeight="false" outlineLevel="0" collapsed="false">
      <c r="A656" s="47" t="s">
        <v>61</v>
      </c>
      <c r="B656" s="48" t="n">
        <v>1993</v>
      </c>
      <c r="C656" s="49" t="n">
        <v>0.48</v>
      </c>
      <c r="D656" s="49" t="n">
        <v>0.31</v>
      </c>
      <c r="E656" s="49" t="n">
        <v>0.05</v>
      </c>
      <c r="F656" s="49" t="n">
        <v>0.16</v>
      </c>
      <c r="G656" s="49" t="n">
        <v>0</v>
      </c>
    </row>
    <row r="657" customFormat="false" ht="12.75" hidden="false" customHeight="false" outlineLevel="0" collapsed="false">
      <c r="A657" s="47" t="s">
        <v>62</v>
      </c>
      <c r="B657" s="48" t="n">
        <v>1993</v>
      </c>
      <c r="C657" s="49" t="n">
        <v>0.72</v>
      </c>
      <c r="D657" s="49" t="n">
        <v>0.2</v>
      </c>
      <c r="E657" s="49" t="n">
        <v>0.01</v>
      </c>
      <c r="F657" s="49" t="n">
        <v>0.07</v>
      </c>
      <c r="G657" s="49" t="n">
        <v>0</v>
      </c>
    </row>
    <row r="658" customFormat="false" ht="12.75" hidden="false" customHeight="false" outlineLevel="0" collapsed="false">
      <c r="A658" s="47" t="s">
        <v>63</v>
      </c>
      <c r="B658" s="48" t="n">
        <v>1993</v>
      </c>
      <c r="C658" s="49" t="n">
        <v>0.41</v>
      </c>
      <c r="D658" s="49" t="n">
        <v>0.35</v>
      </c>
      <c r="E658" s="49" t="n">
        <v>0.09</v>
      </c>
      <c r="F658" s="49" t="n">
        <v>0.15</v>
      </c>
      <c r="G658" s="49" t="n">
        <v>0</v>
      </c>
    </row>
    <row r="659" customFormat="false" ht="12.75" hidden="false" customHeight="false" outlineLevel="0" collapsed="false">
      <c r="A659" s="47" t="s">
        <v>64</v>
      </c>
      <c r="B659" s="48" t="n">
        <v>1993</v>
      </c>
      <c r="C659" s="49" t="n">
        <v>0.67</v>
      </c>
      <c r="D659" s="49" t="n">
        <v>0.28</v>
      </c>
      <c r="E659" s="49" t="n">
        <v>0.01</v>
      </c>
      <c r="F659" s="49" t="n">
        <v>0.04</v>
      </c>
      <c r="G659" s="49" t="n">
        <v>0</v>
      </c>
    </row>
    <row r="660" customFormat="false" ht="12.75" hidden="false" customHeight="false" outlineLevel="0" collapsed="false">
      <c r="A660" s="47" t="s">
        <v>65</v>
      </c>
      <c r="B660" s="48" t="n">
        <v>1993</v>
      </c>
      <c r="C660" s="49" t="n">
        <v>0.7</v>
      </c>
      <c r="D660" s="49" t="n">
        <v>0.19</v>
      </c>
      <c r="E660" s="49" t="n">
        <v>0.01</v>
      </c>
      <c r="F660" s="49" t="n">
        <v>0.1</v>
      </c>
      <c r="G660" s="49" t="n">
        <v>0</v>
      </c>
    </row>
    <row r="661" customFormat="false" ht="12.75" hidden="false" customHeight="false" outlineLevel="0" collapsed="false">
      <c r="A661" s="47" t="s">
        <v>66</v>
      </c>
      <c r="B661" s="48" t="n">
        <v>1993</v>
      </c>
      <c r="C661" s="49" t="n">
        <v>0.56</v>
      </c>
      <c r="D661" s="49" t="n">
        <v>0.3</v>
      </c>
      <c r="E661" s="49" t="n">
        <v>0.04</v>
      </c>
      <c r="F661" s="49" t="n">
        <v>0.1</v>
      </c>
      <c r="G661" s="49" t="n">
        <v>0</v>
      </c>
    </row>
    <row r="662" customFormat="false" ht="12.75" hidden="false" customHeight="false" outlineLevel="0" collapsed="false">
      <c r="A662" s="47" t="s">
        <v>67</v>
      </c>
      <c r="B662" s="48" t="n">
        <v>1993</v>
      </c>
      <c r="C662" s="49" t="n">
        <v>0.68</v>
      </c>
      <c r="D662" s="49" t="n">
        <v>0.21</v>
      </c>
      <c r="E662" s="49" t="n">
        <v>0.03</v>
      </c>
      <c r="F662" s="49" t="n">
        <v>0.08</v>
      </c>
      <c r="G662" s="49" t="n">
        <v>0</v>
      </c>
    </row>
    <row r="663" customFormat="false" ht="12.75" hidden="false" customHeight="false" outlineLevel="0" collapsed="false">
      <c r="A663" s="47" t="s">
        <v>68</v>
      </c>
      <c r="B663" s="48" t="n">
        <v>1993</v>
      </c>
      <c r="C663" s="49" t="n">
        <v>0.52</v>
      </c>
      <c r="D663" s="49" t="n">
        <v>0.24</v>
      </c>
      <c r="E663" s="49" t="n">
        <v>0.06</v>
      </c>
      <c r="F663" s="49" t="n">
        <v>0.18</v>
      </c>
      <c r="G663" s="49" t="n">
        <v>0</v>
      </c>
    </row>
    <row r="664" customFormat="false" ht="12.75" hidden="false" customHeight="false" outlineLevel="0" collapsed="false">
      <c r="A664" s="47" t="s">
        <v>69</v>
      </c>
      <c r="B664" s="48" t="n">
        <v>1993</v>
      </c>
      <c r="C664" s="49" t="n">
        <v>0.39</v>
      </c>
      <c r="D664" s="49" t="n">
        <v>0.26</v>
      </c>
      <c r="E664" s="49" t="n">
        <v>0.12</v>
      </c>
      <c r="F664" s="49" t="n">
        <v>0.23</v>
      </c>
      <c r="G664" s="49" t="n">
        <v>0</v>
      </c>
    </row>
    <row r="665" customFormat="false" ht="12.75" hidden="false" customHeight="false" outlineLevel="0" collapsed="false">
      <c r="A665" s="47" t="s">
        <v>70</v>
      </c>
      <c r="B665" s="48" t="n">
        <v>1993</v>
      </c>
      <c r="C665" s="49" t="n">
        <v>0.51</v>
      </c>
      <c r="D665" s="49" t="n">
        <v>0.29</v>
      </c>
      <c r="E665" s="49" t="n">
        <v>0.06</v>
      </c>
      <c r="F665" s="49" t="n">
        <v>0.14</v>
      </c>
      <c r="G665" s="49" t="n">
        <v>0</v>
      </c>
    </row>
    <row r="666" customFormat="false" ht="12.75" hidden="false" customHeight="false" outlineLevel="0" collapsed="false">
      <c r="A666" s="47" t="s">
        <v>71</v>
      </c>
      <c r="B666" s="48" t="n">
        <v>1993</v>
      </c>
      <c r="C666" s="49" t="n">
        <v>0.72</v>
      </c>
      <c r="D666" s="49" t="n">
        <v>0.23</v>
      </c>
      <c r="E666" s="49" t="n">
        <v>0.01</v>
      </c>
      <c r="F666" s="49" t="n">
        <v>0.04</v>
      </c>
      <c r="G666" s="49" t="n">
        <v>0</v>
      </c>
    </row>
    <row r="667" customFormat="false" ht="12.75" hidden="false" customHeight="false" outlineLevel="0" collapsed="false">
      <c r="A667" s="47" t="s">
        <v>72</v>
      </c>
      <c r="B667" s="48" t="n">
        <v>1993</v>
      </c>
      <c r="C667" s="49" t="n">
        <v>0.72</v>
      </c>
      <c r="D667" s="49" t="n">
        <v>0.11</v>
      </c>
      <c r="E667" s="49" t="n">
        <v>0.03</v>
      </c>
      <c r="F667" s="49" t="n">
        <v>0.14</v>
      </c>
      <c r="G667" s="49" t="n">
        <v>0</v>
      </c>
    </row>
    <row r="668" customFormat="false" ht="12.75" hidden="false" customHeight="false" outlineLevel="0" collapsed="false">
      <c r="A668" s="47" t="s">
        <v>73</v>
      </c>
      <c r="B668" s="48" t="n">
        <v>1993</v>
      </c>
      <c r="C668" s="49" t="n">
        <v>0.6</v>
      </c>
      <c r="D668" s="49" t="n">
        <v>0.35</v>
      </c>
      <c r="E668" s="49" t="n">
        <v>0.01</v>
      </c>
      <c r="F668" s="49" t="n">
        <v>0.04</v>
      </c>
      <c r="G668" s="49" t="n">
        <v>0</v>
      </c>
    </row>
    <row r="669" customFormat="false" ht="12.75" hidden="false" customHeight="false" outlineLevel="0" collapsed="false">
      <c r="A669" s="47" t="s">
        <v>74</v>
      </c>
      <c r="B669" s="48" t="n">
        <v>1993</v>
      </c>
      <c r="C669" s="49" t="n">
        <v>0.66</v>
      </c>
      <c r="D669" s="49" t="n">
        <v>0.28</v>
      </c>
      <c r="E669" s="49" t="n">
        <v>0.01</v>
      </c>
      <c r="F669" s="49" t="n">
        <v>0.05</v>
      </c>
      <c r="G669" s="49" t="n">
        <v>0</v>
      </c>
    </row>
    <row r="670" customFormat="false" ht="12.75" hidden="false" customHeight="false" outlineLevel="0" collapsed="false">
      <c r="A670" s="47" t="s">
        <v>75</v>
      </c>
      <c r="B670" s="48" t="n">
        <v>1993</v>
      </c>
      <c r="C670" s="49" t="n">
        <v>0.65</v>
      </c>
      <c r="D670" s="49" t="n">
        <v>0.23</v>
      </c>
      <c r="E670" s="49" t="n">
        <v>0.01</v>
      </c>
      <c r="F670" s="49" t="n">
        <v>0.11</v>
      </c>
      <c r="G670" s="49" t="n">
        <v>0</v>
      </c>
    </row>
    <row r="671" customFormat="false" ht="12.75" hidden="false" customHeight="false" outlineLevel="0" collapsed="false">
      <c r="A671" s="47" t="s">
        <v>76</v>
      </c>
      <c r="B671" s="48" t="n">
        <v>1993</v>
      </c>
      <c r="C671" s="49" t="n">
        <v>0.55</v>
      </c>
      <c r="D671" s="49" t="n">
        <v>0.14</v>
      </c>
      <c r="E671" s="49" t="n">
        <v>0.2</v>
      </c>
      <c r="F671" s="49" t="n">
        <v>0.11</v>
      </c>
      <c r="G671" s="49" t="n">
        <v>0</v>
      </c>
    </row>
    <row r="672" customFormat="false" ht="12.75" hidden="false" customHeight="false" outlineLevel="0" collapsed="false">
      <c r="A672" s="47" t="s">
        <v>77</v>
      </c>
      <c r="B672" s="48" t="n">
        <v>1993</v>
      </c>
      <c r="C672" s="49" t="n">
        <v>0.64</v>
      </c>
      <c r="D672" s="49" t="n">
        <v>0.27</v>
      </c>
      <c r="E672" s="49" t="n">
        <v>0.01</v>
      </c>
      <c r="F672" s="49" t="n">
        <v>0.08</v>
      </c>
      <c r="G672" s="49" t="n">
        <v>0</v>
      </c>
    </row>
    <row r="673" customFormat="false" ht="12.75" hidden="false" customHeight="false" outlineLevel="0" collapsed="false">
      <c r="A673" s="47" t="s">
        <v>78</v>
      </c>
      <c r="B673" s="48" t="n">
        <v>1993</v>
      </c>
      <c r="C673" s="49" t="n">
        <v>0.51</v>
      </c>
      <c r="D673" s="49" t="n">
        <v>0.27</v>
      </c>
      <c r="E673" s="49" t="n">
        <v>0.03</v>
      </c>
      <c r="F673" s="49" t="n">
        <v>0.19</v>
      </c>
      <c r="G673" s="49" t="n">
        <v>0</v>
      </c>
    </row>
    <row r="674" customFormat="false" ht="12.75" hidden="false" customHeight="false" outlineLevel="0" collapsed="false">
      <c r="A674" s="47" t="s">
        <v>79</v>
      </c>
      <c r="B674" s="48" t="n">
        <v>1993</v>
      </c>
      <c r="C674" s="49" t="n">
        <v>0.68</v>
      </c>
      <c r="D674" s="49" t="n">
        <v>0.2</v>
      </c>
      <c r="E674" s="49" t="n">
        <v>0.01</v>
      </c>
      <c r="F674" s="49" t="n">
        <v>0.11</v>
      </c>
      <c r="G674" s="49" t="n">
        <v>0</v>
      </c>
    </row>
    <row r="675" customFormat="false" ht="12.75" hidden="false" customHeight="false" outlineLevel="0" collapsed="false">
      <c r="A675" s="47" t="s">
        <v>80</v>
      </c>
      <c r="B675" s="48" t="n">
        <v>1993</v>
      </c>
      <c r="C675" s="49" t="n">
        <v>0.55</v>
      </c>
      <c r="D675" s="49" t="n">
        <v>0.16</v>
      </c>
      <c r="E675" s="49" t="n">
        <v>0.06</v>
      </c>
      <c r="F675" s="49" t="n">
        <v>0.23</v>
      </c>
      <c r="G675" s="49" t="n">
        <v>0</v>
      </c>
    </row>
    <row r="676" customFormat="false" ht="12.75" hidden="false" customHeight="false" outlineLevel="0" collapsed="false">
      <c r="A676" s="47" t="s">
        <v>81</v>
      </c>
      <c r="B676" s="48" t="n">
        <v>1993</v>
      </c>
      <c r="C676" s="49" t="n">
        <v>0.6</v>
      </c>
      <c r="D676" s="49" t="n">
        <v>0.27</v>
      </c>
      <c r="E676" s="49" t="n">
        <v>0.01</v>
      </c>
      <c r="F676" s="49" t="n">
        <v>0.12</v>
      </c>
      <c r="G676" s="49" t="n">
        <v>0</v>
      </c>
    </row>
    <row r="677" customFormat="false" ht="12.75" hidden="false" customHeight="false" outlineLevel="0" collapsed="false">
      <c r="A677" s="52" t="s">
        <v>94</v>
      </c>
      <c r="B677" s="53" t="n">
        <v>1993</v>
      </c>
      <c r="C677" s="49" t="n">
        <v>0.58</v>
      </c>
      <c r="D677" s="49" t="n">
        <v>0.26</v>
      </c>
      <c r="E677" s="49" t="n">
        <v>0.05</v>
      </c>
      <c r="F677" s="49" t="n">
        <v>0.11</v>
      </c>
      <c r="G677" s="49" t="n">
        <v>0</v>
      </c>
      <c r="H677" s="54"/>
    </row>
    <row r="678" customFormat="false" ht="12.75" hidden="false" customHeight="false" outlineLevel="0" collapsed="false">
      <c r="A678" s="47" t="s">
        <v>31</v>
      </c>
      <c r="B678" s="48" t="n">
        <v>1994</v>
      </c>
      <c r="C678" s="49" t="n">
        <v>0.72</v>
      </c>
      <c r="D678" s="49" t="n">
        <v>0.24</v>
      </c>
      <c r="E678" s="49" t="n">
        <v>0.01</v>
      </c>
      <c r="F678" s="49" t="n">
        <v>0.03</v>
      </c>
      <c r="G678" s="49" t="n">
        <v>0</v>
      </c>
    </row>
    <row r="679" customFormat="false" ht="12.75" hidden="false" customHeight="false" outlineLevel="0" collapsed="false">
      <c r="A679" s="47" t="s">
        <v>32</v>
      </c>
      <c r="B679" s="48" t="n">
        <v>1994</v>
      </c>
      <c r="C679" s="49" t="n">
        <v>0.55</v>
      </c>
      <c r="D679" s="49" t="n">
        <v>0.36</v>
      </c>
      <c r="E679" s="49" t="n">
        <v>0.01</v>
      </c>
      <c r="F679" s="49" t="n">
        <v>0.08</v>
      </c>
      <c r="G679" s="49" t="n">
        <v>0</v>
      </c>
    </row>
    <row r="680" customFormat="false" ht="12.75" hidden="false" customHeight="false" outlineLevel="0" collapsed="false">
      <c r="A680" s="47" t="s">
        <v>33</v>
      </c>
      <c r="B680" s="48" t="n">
        <v>1994</v>
      </c>
      <c r="C680" s="49" t="n">
        <v>0.61</v>
      </c>
      <c r="D680" s="49" t="n">
        <v>0.25</v>
      </c>
      <c r="E680" s="49" t="n">
        <v>0.03</v>
      </c>
      <c r="F680" s="49" t="n">
        <v>0.11</v>
      </c>
      <c r="G680" s="49" t="n">
        <v>0</v>
      </c>
    </row>
    <row r="681" customFormat="false" ht="12.75" hidden="false" customHeight="false" outlineLevel="0" collapsed="false">
      <c r="A681" s="47" t="s">
        <v>34</v>
      </c>
      <c r="B681" s="48" t="n">
        <v>1994</v>
      </c>
      <c r="C681" s="49" t="n">
        <v>0.68</v>
      </c>
      <c r="D681" s="49" t="n">
        <v>0.27</v>
      </c>
      <c r="E681" s="49" t="n">
        <v>0.01</v>
      </c>
      <c r="F681" s="49" t="n">
        <v>0.04</v>
      </c>
      <c r="G681" s="49" t="n">
        <v>0</v>
      </c>
    </row>
    <row r="682" customFormat="false" ht="12.75" hidden="false" customHeight="false" outlineLevel="0" collapsed="false">
      <c r="A682" s="47" t="s">
        <v>35</v>
      </c>
      <c r="B682" s="48" t="n">
        <v>1994</v>
      </c>
      <c r="C682" s="49" t="n">
        <v>0.53</v>
      </c>
      <c r="D682" s="49" t="n">
        <v>0.36</v>
      </c>
      <c r="E682" s="49" t="n">
        <v>0.02</v>
      </c>
      <c r="F682" s="49" t="n">
        <v>0.08</v>
      </c>
      <c r="G682" s="49" t="n">
        <v>0</v>
      </c>
    </row>
    <row r="683" customFormat="false" ht="12.75" hidden="false" customHeight="false" outlineLevel="0" collapsed="false">
      <c r="A683" s="47" t="s">
        <v>36</v>
      </c>
      <c r="B683" s="48" t="n">
        <v>1994</v>
      </c>
      <c r="C683" s="49" t="n">
        <v>0.48</v>
      </c>
      <c r="D683" s="49" t="n">
        <v>0.29</v>
      </c>
      <c r="E683" s="49" t="n">
        <v>0.06</v>
      </c>
      <c r="F683" s="49" t="n">
        <v>0.17</v>
      </c>
      <c r="G683" s="49" t="n">
        <v>0</v>
      </c>
    </row>
    <row r="684" customFormat="false" ht="12.75" hidden="false" customHeight="false" outlineLevel="0" collapsed="false">
      <c r="A684" s="47" t="s">
        <v>37</v>
      </c>
      <c r="B684" s="48" t="n">
        <v>1994</v>
      </c>
      <c r="C684" s="49" t="n">
        <v>0.54</v>
      </c>
      <c r="D684" s="49" t="n">
        <v>0.16</v>
      </c>
      <c r="E684" s="49" t="n">
        <v>0.16</v>
      </c>
      <c r="F684" s="49" t="n">
        <v>0.14</v>
      </c>
      <c r="G684" s="49" t="n">
        <v>0</v>
      </c>
    </row>
    <row r="685" customFormat="false" ht="12.75" hidden="false" customHeight="false" outlineLevel="0" collapsed="false">
      <c r="A685" s="47" t="s">
        <v>38</v>
      </c>
      <c r="B685" s="48" t="n">
        <v>1994</v>
      </c>
      <c r="C685" s="49" t="n">
        <v>0.7</v>
      </c>
      <c r="D685" s="49" t="n">
        <v>0.13</v>
      </c>
      <c r="E685" s="49" t="n">
        <v>0.05</v>
      </c>
      <c r="F685" s="49" t="n">
        <v>0.12</v>
      </c>
      <c r="G685" s="49" t="n">
        <v>0</v>
      </c>
    </row>
    <row r="686" customFormat="false" ht="12.75" hidden="false" customHeight="false" outlineLevel="0" collapsed="false">
      <c r="A686" s="47" t="s">
        <v>93</v>
      </c>
      <c r="B686" s="48" t="n">
        <v>1994</v>
      </c>
      <c r="C686" s="49" t="n">
        <v>0.45</v>
      </c>
      <c r="D686" s="49" t="n">
        <v>0.42</v>
      </c>
      <c r="E686" s="49" t="n">
        <v>0.01</v>
      </c>
      <c r="F686" s="49" t="n">
        <v>0.12</v>
      </c>
      <c r="G686" s="49" t="n">
        <v>0</v>
      </c>
    </row>
    <row r="687" customFormat="false" ht="12.75" hidden="false" customHeight="false" outlineLevel="0" collapsed="false">
      <c r="A687" s="47" t="s">
        <v>40</v>
      </c>
      <c r="B687" s="48" t="n">
        <v>1994</v>
      </c>
      <c r="C687" s="49" t="n">
        <v>0.57</v>
      </c>
      <c r="D687" s="49" t="n">
        <v>0.31</v>
      </c>
      <c r="E687" s="49" t="n">
        <v>0.01</v>
      </c>
      <c r="F687" s="49" t="n">
        <v>0.11</v>
      </c>
      <c r="G687" s="49" t="n">
        <v>0</v>
      </c>
    </row>
    <row r="688" customFormat="false" ht="12.75" hidden="false" customHeight="false" outlineLevel="0" collapsed="false">
      <c r="A688" s="47" t="s">
        <v>41</v>
      </c>
      <c r="B688" s="48" t="n">
        <v>1994</v>
      </c>
      <c r="C688" s="49" t="n">
        <v>0.62</v>
      </c>
      <c r="D688" s="49" t="n">
        <v>0.32</v>
      </c>
      <c r="E688" s="49" t="n">
        <v>0.01</v>
      </c>
      <c r="F688" s="49" t="n">
        <v>0.05</v>
      </c>
      <c r="G688" s="49" t="n">
        <v>0</v>
      </c>
    </row>
    <row r="689" customFormat="false" ht="12.75" hidden="false" customHeight="false" outlineLevel="0" collapsed="false">
      <c r="A689" s="47" t="s">
        <v>42</v>
      </c>
      <c r="B689" s="48" t="n">
        <v>1994</v>
      </c>
      <c r="C689" s="49" t="n">
        <v>0.63</v>
      </c>
      <c r="D689" s="49" t="n">
        <v>0.31</v>
      </c>
      <c r="E689" s="49" t="n">
        <v>0.01</v>
      </c>
      <c r="F689" s="49" t="n">
        <v>0.05</v>
      </c>
      <c r="G689" s="49" t="n">
        <v>0</v>
      </c>
    </row>
    <row r="690" customFormat="false" ht="12.75" hidden="false" customHeight="false" outlineLevel="0" collapsed="false">
      <c r="A690" s="47" t="s">
        <v>43</v>
      </c>
      <c r="B690" s="48" t="n">
        <v>1994</v>
      </c>
      <c r="C690" s="49" t="n">
        <v>0.59</v>
      </c>
      <c r="D690" s="49" t="n">
        <v>0.22</v>
      </c>
      <c r="E690" s="49" t="n">
        <v>0.02</v>
      </c>
      <c r="F690" s="49" t="n">
        <v>0.17</v>
      </c>
      <c r="G690" s="49" t="n">
        <v>0</v>
      </c>
    </row>
    <row r="691" customFormat="false" ht="12.75" hidden="false" customHeight="false" outlineLevel="0" collapsed="false">
      <c r="A691" s="47" t="s">
        <v>44</v>
      </c>
      <c r="B691" s="48" t="n">
        <v>1994</v>
      </c>
      <c r="C691" s="49" t="n">
        <v>0.52</v>
      </c>
      <c r="D691" s="49" t="n">
        <v>0.31</v>
      </c>
      <c r="E691" s="49" t="n">
        <v>0.02</v>
      </c>
      <c r="F691" s="49" t="n">
        <v>0.14</v>
      </c>
      <c r="G691" s="49" t="n">
        <v>0</v>
      </c>
    </row>
    <row r="692" customFormat="false" ht="12.75" hidden="false" customHeight="false" outlineLevel="0" collapsed="false">
      <c r="A692" s="47" t="s">
        <v>45</v>
      </c>
      <c r="B692" s="48" t="n">
        <v>1994</v>
      </c>
      <c r="C692" s="49" t="n">
        <v>0.67</v>
      </c>
      <c r="D692" s="49" t="n">
        <v>0.17</v>
      </c>
      <c r="E692" s="49" t="n">
        <v>0.08</v>
      </c>
      <c r="F692" s="49" t="n">
        <v>0.08</v>
      </c>
      <c r="G692" s="49" t="n">
        <v>0</v>
      </c>
    </row>
    <row r="693" customFormat="false" ht="12.75" hidden="false" customHeight="false" outlineLevel="0" collapsed="false">
      <c r="A693" s="47" t="s">
        <v>46</v>
      </c>
      <c r="B693" s="48" t="n">
        <v>1994</v>
      </c>
      <c r="C693" s="49" t="n">
        <v>0.55</v>
      </c>
      <c r="D693" s="49" t="n">
        <v>0.15</v>
      </c>
      <c r="E693" s="49" t="n">
        <v>0.11</v>
      </c>
      <c r="F693" s="49" t="n">
        <v>0.19</v>
      </c>
      <c r="G693" s="49" t="n">
        <v>0</v>
      </c>
    </row>
    <row r="694" customFormat="false" ht="12.75" hidden="false" customHeight="false" outlineLevel="0" collapsed="false">
      <c r="A694" s="47" t="s">
        <v>47</v>
      </c>
      <c r="B694" s="48" t="n">
        <v>1994</v>
      </c>
      <c r="C694" s="49" t="n">
        <v>0.63</v>
      </c>
      <c r="D694" s="49" t="n">
        <v>0.21</v>
      </c>
      <c r="E694" s="49" t="n">
        <v>0.02</v>
      </c>
      <c r="F694" s="49" t="n">
        <v>0.14</v>
      </c>
      <c r="G694" s="49" t="n">
        <v>0</v>
      </c>
    </row>
    <row r="695" customFormat="false" ht="12.75" hidden="false" customHeight="false" outlineLevel="0" collapsed="false">
      <c r="A695" s="47" t="s">
        <v>48</v>
      </c>
      <c r="B695" s="48" t="n">
        <v>1994</v>
      </c>
      <c r="C695" s="49" t="n">
        <v>0.7</v>
      </c>
      <c r="D695" s="49" t="n">
        <v>0.23</v>
      </c>
      <c r="E695" s="49" t="n">
        <v>0.02</v>
      </c>
      <c r="F695" s="49" t="n">
        <v>0.06</v>
      </c>
      <c r="G695" s="49" t="n">
        <v>0</v>
      </c>
    </row>
    <row r="696" customFormat="false" ht="12.75" hidden="false" customHeight="false" outlineLevel="0" collapsed="false">
      <c r="A696" s="47" t="s">
        <v>49</v>
      </c>
      <c r="B696" s="48" t="n">
        <v>1994</v>
      </c>
      <c r="C696" s="49" t="n">
        <v>0.66</v>
      </c>
      <c r="D696" s="49" t="n">
        <v>0.28</v>
      </c>
      <c r="E696" s="49" t="n">
        <v>0.01</v>
      </c>
      <c r="F696" s="49" t="n">
        <v>0.05</v>
      </c>
      <c r="G696" s="49" t="n">
        <v>0</v>
      </c>
    </row>
    <row r="697" customFormat="false" ht="12.75" hidden="false" customHeight="false" outlineLevel="0" collapsed="false">
      <c r="A697" s="47" t="s">
        <v>50</v>
      </c>
      <c r="B697" s="48" t="n">
        <v>1994</v>
      </c>
      <c r="C697" s="49" t="n">
        <v>0.57</v>
      </c>
      <c r="D697" s="49" t="n">
        <v>0.21</v>
      </c>
      <c r="E697" s="49" t="n">
        <v>0.15</v>
      </c>
      <c r="F697" s="49" t="n">
        <v>0.07</v>
      </c>
      <c r="G697" s="49" t="n">
        <v>0</v>
      </c>
    </row>
    <row r="698" customFormat="false" ht="12.75" hidden="false" customHeight="false" outlineLevel="0" collapsed="false">
      <c r="A698" s="47" t="s">
        <v>51</v>
      </c>
      <c r="B698" s="48" t="n">
        <v>1994</v>
      </c>
      <c r="C698" s="49" t="n">
        <v>0.54</v>
      </c>
      <c r="D698" s="49" t="n">
        <v>0.33</v>
      </c>
      <c r="E698" s="49" t="n">
        <v>0.01</v>
      </c>
      <c r="F698" s="49" t="n">
        <v>0.12</v>
      </c>
      <c r="G698" s="49" t="n">
        <v>0</v>
      </c>
    </row>
    <row r="699" customFormat="false" ht="12.75" hidden="false" customHeight="false" outlineLevel="0" collapsed="false">
      <c r="A699" s="47" t="s">
        <v>52</v>
      </c>
      <c r="B699" s="48" t="n">
        <v>1994</v>
      </c>
      <c r="C699" s="49" t="n">
        <v>0.5</v>
      </c>
      <c r="D699" s="49" t="n">
        <v>0.13</v>
      </c>
      <c r="E699" s="49" t="n">
        <v>0.24</v>
      </c>
      <c r="F699" s="49" t="n">
        <v>0.13</v>
      </c>
      <c r="G699" s="49" t="n">
        <v>0</v>
      </c>
    </row>
    <row r="700" customFormat="false" ht="12.75" hidden="false" customHeight="false" outlineLevel="0" collapsed="false">
      <c r="A700" s="47" t="s">
        <v>53</v>
      </c>
      <c r="B700" s="48" t="n">
        <v>1994</v>
      </c>
      <c r="C700" s="49" t="n">
        <v>0.47</v>
      </c>
      <c r="D700" s="49" t="n">
        <v>0.28</v>
      </c>
      <c r="E700" s="49" t="n">
        <v>0.14</v>
      </c>
      <c r="F700" s="49" t="n">
        <v>0.11</v>
      </c>
      <c r="G700" s="49" t="n">
        <v>0</v>
      </c>
    </row>
    <row r="701" customFormat="false" ht="12.75" hidden="false" customHeight="false" outlineLevel="0" collapsed="false">
      <c r="A701" s="47" t="s">
        <v>54</v>
      </c>
      <c r="B701" s="48" t="n">
        <v>1994</v>
      </c>
      <c r="C701" s="49" t="n">
        <v>0.57</v>
      </c>
      <c r="D701" s="49" t="n">
        <v>0.18</v>
      </c>
      <c r="E701" s="49" t="n">
        <v>0.07</v>
      </c>
      <c r="F701" s="49" t="n">
        <v>0.18</v>
      </c>
      <c r="G701" s="49" t="n">
        <v>0</v>
      </c>
    </row>
    <row r="702" customFormat="false" ht="12.75" hidden="false" customHeight="false" outlineLevel="0" collapsed="false">
      <c r="A702" s="47" t="s">
        <v>55</v>
      </c>
      <c r="B702" s="48" t="n">
        <v>1994</v>
      </c>
      <c r="C702" s="49" t="n">
        <v>0.68</v>
      </c>
      <c r="D702" s="49" t="n">
        <v>0.28</v>
      </c>
      <c r="E702" s="49" t="n">
        <v>0.01</v>
      </c>
      <c r="F702" s="49" t="n">
        <v>0.03</v>
      </c>
      <c r="G702" s="49" t="n">
        <v>0</v>
      </c>
    </row>
    <row r="703" customFormat="false" ht="12.75" hidden="false" customHeight="false" outlineLevel="0" collapsed="false">
      <c r="A703" s="47" t="s">
        <v>56</v>
      </c>
      <c r="B703" s="48" t="n">
        <v>1994</v>
      </c>
      <c r="C703" s="49" t="n">
        <v>0.62</v>
      </c>
      <c r="D703" s="49" t="n">
        <v>0.25</v>
      </c>
      <c r="E703" s="49" t="n">
        <v>0.03</v>
      </c>
      <c r="F703" s="49" t="n">
        <v>0.1</v>
      </c>
      <c r="G703" s="49" t="n">
        <v>0</v>
      </c>
    </row>
    <row r="704" customFormat="false" ht="12.75" hidden="false" customHeight="false" outlineLevel="0" collapsed="false">
      <c r="A704" s="47" t="s">
        <v>57</v>
      </c>
      <c r="B704" s="48" t="n">
        <v>1994</v>
      </c>
      <c r="C704" s="49" t="n">
        <v>0.6</v>
      </c>
      <c r="D704" s="49" t="n">
        <v>0.24</v>
      </c>
      <c r="E704" s="49" t="n">
        <v>0.03</v>
      </c>
      <c r="F704" s="49" t="n">
        <v>0.14</v>
      </c>
      <c r="G704" s="49" t="n">
        <v>0</v>
      </c>
    </row>
    <row r="705" customFormat="false" ht="12.75" hidden="false" customHeight="false" outlineLevel="0" collapsed="false">
      <c r="A705" s="47" t="s">
        <v>58</v>
      </c>
      <c r="B705" s="48" t="n">
        <v>1994</v>
      </c>
      <c r="C705" s="49" t="n">
        <v>0.59</v>
      </c>
      <c r="D705" s="49" t="n">
        <v>0.22</v>
      </c>
      <c r="E705" s="49" t="n">
        <v>0.04</v>
      </c>
      <c r="F705" s="49" t="n">
        <v>0.15</v>
      </c>
      <c r="G705" s="49" t="n">
        <v>0</v>
      </c>
    </row>
    <row r="706" customFormat="false" ht="12.75" hidden="false" customHeight="false" outlineLevel="0" collapsed="false">
      <c r="A706" s="47" t="s">
        <v>59</v>
      </c>
      <c r="B706" s="48" t="n">
        <v>1994</v>
      </c>
      <c r="C706" s="49" t="n">
        <v>0.43</v>
      </c>
      <c r="D706" s="49" t="n">
        <v>0.46</v>
      </c>
      <c r="E706" s="49" t="n">
        <v>0.01</v>
      </c>
      <c r="F706" s="49" t="n">
        <v>0.11</v>
      </c>
      <c r="G706" s="49" t="n">
        <v>0</v>
      </c>
    </row>
    <row r="707" customFormat="false" ht="12.75" hidden="false" customHeight="false" outlineLevel="0" collapsed="false">
      <c r="A707" s="47" t="s">
        <v>60</v>
      </c>
      <c r="B707" s="48" t="n">
        <v>1994</v>
      </c>
      <c r="C707" s="49" t="n">
        <v>0.68</v>
      </c>
      <c r="D707" s="49" t="n">
        <v>0.24</v>
      </c>
      <c r="E707" s="49" t="n">
        <v>0.01</v>
      </c>
      <c r="F707" s="49" t="n">
        <v>0.07</v>
      </c>
      <c r="G707" s="49" t="n">
        <v>0</v>
      </c>
    </row>
    <row r="708" customFormat="false" ht="12.75" hidden="false" customHeight="false" outlineLevel="0" collapsed="false">
      <c r="A708" s="47" t="s">
        <v>61</v>
      </c>
      <c r="B708" s="48" t="n">
        <v>1994</v>
      </c>
      <c r="C708" s="49" t="n">
        <v>0.46</v>
      </c>
      <c r="D708" s="49" t="n">
        <v>0.31</v>
      </c>
      <c r="E708" s="49" t="n">
        <v>0.06</v>
      </c>
      <c r="F708" s="49" t="n">
        <v>0.17</v>
      </c>
      <c r="G708" s="49" t="n">
        <v>0</v>
      </c>
    </row>
    <row r="709" customFormat="false" ht="12.75" hidden="false" customHeight="false" outlineLevel="0" collapsed="false">
      <c r="A709" s="47" t="s">
        <v>62</v>
      </c>
      <c r="B709" s="48" t="n">
        <v>1994</v>
      </c>
      <c r="C709" s="49" t="n">
        <v>0.67</v>
      </c>
      <c r="D709" s="49" t="n">
        <v>0.26</v>
      </c>
      <c r="E709" s="49" t="n">
        <v>0.01</v>
      </c>
      <c r="F709" s="49" t="n">
        <v>0.06</v>
      </c>
      <c r="G709" s="49" t="n">
        <v>0</v>
      </c>
    </row>
    <row r="710" customFormat="false" ht="12.75" hidden="false" customHeight="false" outlineLevel="0" collapsed="false">
      <c r="A710" s="47" t="s">
        <v>63</v>
      </c>
      <c r="B710" s="48" t="n">
        <v>1994</v>
      </c>
      <c r="C710" s="49" t="n">
        <v>0.39</v>
      </c>
      <c r="D710" s="49" t="n">
        <v>0.36</v>
      </c>
      <c r="E710" s="49" t="n">
        <v>0.09</v>
      </c>
      <c r="F710" s="49" t="n">
        <v>0.15</v>
      </c>
      <c r="G710" s="49" t="n">
        <v>0</v>
      </c>
    </row>
    <row r="711" customFormat="false" ht="12.75" hidden="false" customHeight="false" outlineLevel="0" collapsed="false">
      <c r="A711" s="47" t="s">
        <v>64</v>
      </c>
      <c r="B711" s="48" t="n">
        <v>1994</v>
      </c>
      <c r="C711" s="49" t="n">
        <v>0.59</v>
      </c>
      <c r="D711" s="49" t="n">
        <v>0.37</v>
      </c>
      <c r="E711" s="49" t="n">
        <v>0.01</v>
      </c>
      <c r="F711" s="49" t="n">
        <v>0.04</v>
      </c>
      <c r="G711" s="49" t="n">
        <v>0</v>
      </c>
    </row>
    <row r="712" customFormat="false" ht="12.75" hidden="false" customHeight="false" outlineLevel="0" collapsed="false">
      <c r="A712" s="47" t="s">
        <v>65</v>
      </c>
      <c r="B712" s="48" t="n">
        <v>1994</v>
      </c>
      <c r="C712" s="49" t="n">
        <v>0.66</v>
      </c>
      <c r="D712" s="49" t="n">
        <v>0.23</v>
      </c>
      <c r="E712" s="49" t="n">
        <v>0.01</v>
      </c>
      <c r="F712" s="49" t="n">
        <v>0.1</v>
      </c>
      <c r="G712" s="49" t="n">
        <v>0</v>
      </c>
    </row>
    <row r="713" customFormat="false" ht="12.75" hidden="false" customHeight="false" outlineLevel="0" collapsed="false">
      <c r="A713" s="47" t="s">
        <v>66</v>
      </c>
      <c r="B713" s="48" t="n">
        <v>1994</v>
      </c>
      <c r="C713" s="49" t="n">
        <v>0.52</v>
      </c>
      <c r="D713" s="49" t="n">
        <v>0.35</v>
      </c>
      <c r="E713" s="49" t="n">
        <v>0.04</v>
      </c>
      <c r="F713" s="49" t="n">
        <v>0.09</v>
      </c>
      <c r="G713" s="49" t="n">
        <v>0</v>
      </c>
    </row>
    <row r="714" customFormat="false" ht="12.75" hidden="false" customHeight="false" outlineLevel="0" collapsed="false">
      <c r="A714" s="47" t="s">
        <v>67</v>
      </c>
      <c r="B714" s="48" t="n">
        <v>1994</v>
      </c>
      <c r="C714" s="49" t="n">
        <v>0.63</v>
      </c>
      <c r="D714" s="49" t="n">
        <v>0.27</v>
      </c>
      <c r="E714" s="49" t="n">
        <v>0.03</v>
      </c>
      <c r="F714" s="49" t="n">
        <v>0.07</v>
      </c>
      <c r="G714" s="49" t="n">
        <v>0</v>
      </c>
    </row>
    <row r="715" customFormat="false" ht="12.75" hidden="false" customHeight="false" outlineLevel="0" collapsed="false">
      <c r="A715" s="47" t="s">
        <v>68</v>
      </c>
      <c r="B715" s="48" t="n">
        <v>1994</v>
      </c>
      <c r="C715" s="49" t="n">
        <v>0.51</v>
      </c>
      <c r="D715" s="49" t="n">
        <v>0.26</v>
      </c>
      <c r="E715" s="49" t="n">
        <v>0.05</v>
      </c>
      <c r="F715" s="49" t="n">
        <v>0.18</v>
      </c>
      <c r="G715" s="49" t="n">
        <v>0</v>
      </c>
    </row>
    <row r="716" customFormat="false" ht="12.75" hidden="false" customHeight="false" outlineLevel="0" collapsed="false">
      <c r="A716" s="47" t="s">
        <v>69</v>
      </c>
      <c r="B716" s="48" t="n">
        <v>1994</v>
      </c>
      <c r="C716" s="49" t="n">
        <v>0.37</v>
      </c>
      <c r="D716" s="49" t="n">
        <v>0.3</v>
      </c>
      <c r="E716" s="49" t="n">
        <v>0.11</v>
      </c>
      <c r="F716" s="49" t="n">
        <v>0.22</v>
      </c>
      <c r="G716" s="49" t="n">
        <v>0</v>
      </c>
    </row>
    <row r="717" customFormat="false" ht="12.75" hidden="false" customHeight="false" outlineLevel="0" collapsed="false">
      <c r="A717" s="47" t="s">
        <v>70</v>
      </c>
      <c r="B717" s="48" t="n">
        <v>1994</v>
      </c>
      <c r="C717" s="49" t="n">
        <v>0.49</v>
      </c>
      <c r="D717" s="49" t="n">
        <v>0.31</v>
      </c>
      <c r="E717" s="49" t="n">
        <v>0.07</v>
      </c>
      <c r="F717" s="49" t="n">
        <v>0.13</v>
      </c>
      <c r="G717" s="49" t="n">
        <v>0</v>
      </c>
    </row>
    <row r="718" customFormat="false" ht="12.75" hidden="false" customHeight="false" outlineLevel="0" collapsed="false">
      <c r="A718" s="47" t="s">
        <v>71</v>
      </c>
      <c r="B718" s="48" t="n">
        <v>1994</v>
      </c>
      <c r="C718" s="49" t="n">
        <v>0.67</v>
      </c>
      <c r="D718" s="49" t="n">
        <v>0.28</v>
      </c>
      <c r="E718" s="49" t="n">
        <v>0.01</v>
      </c>
      <c r="F718" s="49" t="n">
        <v>0.04</v>
      </c>
      <c r="G718" s="49" t="n">
        <v>0</v>
      </c>
    </row>
    <row r="719" customFormat="false" ht="12.75" hidden="false" customHeight="false" outlineLevel="0" collapsed="false">
      <c r="A719" s="47" t="s">
        <v>72</v>
      </c>
      <c r="B719" s="48" t="n">
        <v>1994</v>
      </c>
      <c r="C719" s="49" t="n">
        <v>0.67</v>
      </c>
      <c r="D719" s="49" t="n">
        <v>0.16</v>
      </c>
      <c r="E719" s="49" t="n">
        <v>0.04</v>
      </c>
      <c r="F719" s="49" t="n">
        <v>0.13</v>
      </c>
      <c r="G719" s="49" t="n">
        <v>0</v>
      </c>
    </row>
    <row r="720" customFormat="false" ht="12.75" hidden="false" customHeight="false" outlineLevel="0" collapsed="false">
      <c r="A720" s="47" t="s">
        <v>73</v>
      </c>
      <c r="B720" s="48" t="n">
        <v>1994</v>
      </c>
      <c r="C720" s="49" t="n">
        <v>0.56</v>
      </c>
      <c r="D720" s="49" t="n">
        <v>0.39</v>
      </c>
      <c r="E720" s="49" t="n">
        <v>0.01</v>
      </c>
      <c r="F720" s="49" t="n">
        <v>0.04</v>
      </c>
      <c r="G720" s="49" t="n">
        <v>0</v>
      </c>
    </row>
    <row r="721" customFormat="false" ht="12.75" hidden="false" customHeight="false" outlineLevel="0" collapsed="false">
      <c r="A721" s="47" t="s">
        <v>74</v>
      </c>
      <c r="B721" s="48" t="n">
        <v>1994</v>
      </c>
      <c r="C721" s="49" t="n">
        <v>0.61</v>
      </c>
      <c r="D721" s="49" t="n">
        <v>0.33</v>
      </c>
      <c r="E721" s="49" t="n">
        <v>0.01</v>
      </c>
      <c r="F721" s="49" t="n">
        <v>0.05</v>
      </c>
      <c r="G721" s="49" t="n">
        <v>0</v>
      </c>
    </row>
    <row r="722" customFormat="false" ht="12.75" hidden="false" customHeight="false" outlineLevel="0" collapsed="false">
      <c r="A722" s="47" t="s">
        <v>75</v>
      </c>
      <c r="B722" s="48" t="n">
        <v>1994</v>
      </c>
      <c r="C722" s="49" t="n">
        <v>0.61</v>
      </c>
      <c r="D722" s="49" t="n">
        <v>0.28</v>
      </c>
      <c r="E722" s="49" t="n">
        <v>0.01</v>
      </c>
      <c r="F722" s="49" t="n">
        <v>0.1</v>
      </c>
      <c r="G722" s="49" t="n">
        <v>0</v>
      </c>
    </row>
    <row r="723" customFormat="false" ht="12.75" hidden="false" customHeight="false" outlineLevel="0" collapsed="false">
      <c r="A723" s="47" t="s">
        <v>76</v>
      </c>
      <c r="B723" s="48" t="n">
        <v>1994</v>
      </c>
      <c r="C723" s="49" t="n">
        <v>0.54</v>
      </c>
      <c r="D723" s="49" t="n">
        <v>0.17</v>
      </c>
      <c r="E723" s="49" t="n">
        <v>0.19</v>
      </c>
      <c r="F723" s="49" t="n">
        <v>0.1</v>
      </c>
      <c r="G723" s="49" t="n">
        <v>0</v>
      </c>
    </row>
    <row r="724" customFormat="false" ht="12.75" hidden="false" customHeight="false" outlineLevel="0" collapsed="false">
      <c r="A724" s="47" t="s">
        <v>77</v>
      </c>
      <c r="B724" s="48" t="n">
        <v>1994</v>
      </c>
      <c r="C724" s="49" t="n">
        <v>0.58</v>
      </c>
      <c r="D724" s="49" t="n">
        <v>0.33</v>
      </c>
      <c r="E724" s="49" t="n">
        <v>0.01</v>
      </c>
      <c r="F724" s="49" t="n">
        <v>0.08</v>
      </c>
      <c r="G724" s="49" t="n">
        <v>0</v>
      </c>
    </row>
    <row r="725" customFormat="false" ht="12.75" hidden="false" customHeight="false" outlineLevel="0" collapsed="false">
      <c r="A725" s="47" t="s">
        <v>78</v>
      </c>
      <c r="B725" s="48" t="n">
        <v>1994</v>
      </c>
      <c r="C725" s="49" t="n">
        <v>0.5</v>
      </c>
      <c r="D725" s="49" t="n">
        <v>0.3</v>
      </c>
      <c r="E725" s="49" t="n">
        <v>0.02</v>
      </c>
      <c r="F725" s="49" t="n">
        <v>0.18</v>
      </c>
      <c r="G725" s="49" t="n">
        <v>0</v>
      </c>
    </row>
    <row r="726" customFormat="false" ht="12.75" hidden="false" customHeight="false" outlineLevel="0" collapsed="false">
      <c r="A726" s="47" t="s">
        <v>79</v>
      </c>
      <c r="B726" s="48" t="n">
        <v>1994</v>
      </c>
      <c r="C726" s="49" t="n">
        <v>0.64</v>
      </c>
      <c r="D726" s="49" t="n">
        <v>0.27</v>
      </c>
      <c r="E726" s="49" t="n">
        <v>0.01</v>
      </c>
      <c r="F726" s="49" t="n">
        <v>0.08</v>
      </c>
      <c r="G726" s="49" t="n">
        <v>0</v>
      </c>
    </row>
    <row r="727" customFormat="false" ht="12.75" hidden="false" customHeight="false" outlineLevel="0" collapsed="false">
      <c r="A727" s="47" t="s">
        <v>80</v>
      </c>
      <c r="B727" s="48" t="n">
        <v>1994</v>
      </c>
      <c r="C727" s="49" t="n">
        <v>0.53</v>
      </c>
      <c r="D727" s="49" t="n">
        <v>0.2</v>
      </c>
      <c r="E727" s="49" t="n">
        <v>0.06</v>
      </c>
      <c r="F727" s="49" t="n">
        <v>0.21</v>
      </c>
      <c r="G727" s="49" t="n">
        <v>0</v>
      </c>
    </row>
    <row r="728" customFormat="false" ht="12.75" hidden="false" customHeight="false" outlineLevel="0" collapsed="false">
      <c r="A728" s="47" t="s">
        <v>81</v>
      </c>
      <c r="B728" s="48" t="n">
        <v>1994</v>
      </c>
      <c r="C728" s="49" t="n">
        <v>0.55</v>
      </c>
      <c r="D728" s="49" t="n">
        <v>0.31</v>
      </c>
      <c r="E728" s="49" t="n">
        <v>0.01</v>
      </c>
      <c r="F728" s="49" t="n">
        <v>0.13</v>
      </c>
      <c r="G728" s="49" t="n">
        <v>0</v>
      </c>
    </row>
    <row r="729" customFormat="false" ht="12.75" hidden="false" customHeight="false" outlineLevel="0" collapsed="false">
      <c r="A729" s="52" t="s">
        <v>94</v>
      </c>
      <c r="B729" s="53" t="n">
        <v>1994</v>
      </c>
      <c r="C729" s="49" t="n">
        <v>0.55</v>
      </c>
      <c r="D729" s="49" t="n">
        <v>0.3</v>
      </c>
      <c r="E729" s="49" t="n">
        <v>0.04</v>
      </c>
      <c r="F729" s="49" t="n">
        <v>0.11</v>
      </c>
      <c r="G729" s="49" t="n">
        <v>0</v>
      </c>
      <c r="H729" s="54"/>
    </row>
    <row r="730" customFormat="false" ht="12.75" hidden="false" customHeight="false" outlineLevel="0" collapsed="false">
      <c r="A730" s="47" t="s">
        <v>31</v>
      </c>
      <c r="B730" s="48" t="n">
        <v>1995</v>
      </c>
      <c r="C730" s="49" t="n">
        <v>0.69</v>
      </c>
      <c r="D730" s="49" t="n">
        <v>0.27</v>
      </c>
      <c r="E730" s="49" t="n">
        <v>0.01</v>
      </c>
      <c r="F730" s="49" t="n">
        <v>0.03</v>
      </c>
      <c r="G730" s="49" t="n">
        <v>0</v>
      </c>
    </row>
    <row r="731" customFormat="false" ht="12.75" hidden="false" customHeight="false" outlineLevel="0" collapsed="false">
      <c r="A731" s="47" t="s">
        <v>32</v>
      </c>
      <c r="B731" s="48" t="n">
        <v>1995</v>
      </c>
      <c r="C731" s="49" t="n">
        <v>0.55</v>
      </c>
      <c r="D731" s="49" t="n">
        <v>0.37</v>
      </c>
      <c r="E731" s="49" t="n">
        <v>0.01</v>
      </c>
      <c r="F731" s="49" t="n">
        <v>0.07</v>
      </c>
      <c r="G731" s="49" t="n">
        <v>0</v>
      </c>
    </row>
    <row r="732" customFormat="false" ht="12.75" hidden="false" customHeight="false" outlineLevel="0" collapsed="false">
      <c r="A732" s="47" t="s">
        <v>33</v>
      </c>
      <c r="B732" s="48" t="n">
        <v>1995</v>
      </c>
      <c r="C732" s="49" t="n">
        <v>0.58</v>
      </c>
      <c r="D732" s="49" t="n">
        <v>0.29</v>
      </c>
      <c r="E732" s="49" t="n">
        <v>0.03</v>
      </c>
      <c r="F732" s="49" t="n">
        <v>0.1</v>
      </c>
      <c r="G732" s="49" t="n">
        <v>0</v>
      </c>
    </row>
    <row r="733" customFormat="false" ht="12.75" hidden="false" customHeight="false" outlineLevel="0" collapsed="false">
      <c r="A733" s="47" t="s">
        <v>34</v>
      </c>
      <c r="B733" s="48" t="n">
        <v>1995</v>
      </c>
      <c r="C733" s="49" t="n">
        <v>0.67</v>
      </c>
      <c r="D733" s="49" t="n">
        <v>0.28</v>
      </c>
      <c r="E733" s="49" t="n">
        <v>0.01</v>
      </c>
      <c r="F733" s="49" t="n">
        <v>0.04</v>
      </c>
      <c r="G733" s="49" t="n">
        <v>0</v>
      </c>
    </row>
    <row r="734" customFormat="false" ht="12.75" hidden="false" customHeight="false" outlineLevel="0" collapsed="false">
      <c r="A734" s="47" t="s">
        <v>35</v>
      </c>
      <c r="B734" s="48" t="n">
        <v>1995</v>
      </c>
      <c r="C734" s="49" t="n">
        <v>0.53</v>
      </c>
      <c r="D734" s="49" t="n">
        <v>0.37</v>
      </c>
      <c r="E734" s="49" t="n">
        <v>0.02</v>
      </c>
      <c r="F734" s="49" t="n">
        <v>0.08</v>
      </c>
      <c r="G734" s="49" t="n">
        <v>0</v>
      </c>
    </row>
    <row r="735" customFormat="false" ht="12.75" hidden="false" customHeight="false" outlineLevel="0" collapsed="false">
      <c r="A735" s="47" t="s">
        <v>36</v>
      </c>
      <c r="B735" s="48" t="n">
        <v>1995</v>
      </c>
      <c r="C735" s="49" t="n">
        <v>0.44</v>
      </c>
      <c r="D735" s="49" t="n">
        <v>0.32</v>
      </c>
      <c r="E735" s="49" t="n">
        <v>0.05</v>
      </c>
      <c r="F735" s="49" t="n">
        <v>0.19</v>
      </c>
      <c r="G735" s="49" t="n">
        <v>0</v>
      </c>
    </row>
    <row r="736" customFormat="false" ht="12.75" hidden="false" customHeight="false" outlineLevel="0" collapsed="false">
      <c r="A736" s="47" t="s">
        <v>37</v>
      </c>
      <c r="B736" s="48" t="n">
        <v>1995</v>
      </c>
      <c r="C736" s="49" t="n">
        <v>0.52</v>
      </c>
      <c r="D736" s="49" t="n">
        <v>0.23</v>
      </c>
      <c r="E736" s="49" t="n">
        <v>0.11</v>
      </c>
      <c r="F736" s="49" t="n">
        <v>0.14</v>
      </c>
      <c r="G736" s="49" t="n">
        <v>0</v>
      </c>
    </row>
    <row r="737" customFormat="false" ht="12.75" hidden="false" customHeight="false" outlineLevel="0" collapsed="false">
      <c r="A737" s="47" t="s">
        <v>38</v>
      </c>
      <c r="B737" s="48" t="n">
        <v>1995</v>
      </c>
      <c r="C737" s="49" t="n">
        <v>0.69</v>
      </c>
      <c r="D737" s="49" t="n">
        <v>0.13</v>
      </c>
      <c r="E737" s="49" t="n">
        <v>0.06</v>
      </c>
      <c r="F737" s="49" t="n">
        <v>0.12</v>
      </c>
      <c r="G737" s="49" t="n">
        <v>0</v>
      </c>
    </row>
    <row r="738" customFormat="false" ht="12.75" hidden="false" customHeight="false" outlineLevel="0" collapsed="false">
      <c r="A738" s="47" t="s">
        <v>93</v>
      </c>
      <c r="B738" s="48" t="n">
        <v>1995</v>
      </c>
      <c r="C738" s="49" t="n">
        <v>0.4</v>
      </c>
      <c r="D738" s="49" t="n">
        <v>0.46</v>
      </c>
      <c r="E738" s="49" t="n">
        <v>0.02</v>
      </c>
      <c r="F738" s="49" t="n">
        <v>0.12</v>
      </c>
      <c r="G738" s="49" t="n">
        <v>0</v>
      </c>
    </row>
    <row r="739" customFormat="false" ht="12.75" hidden="false" customHeight="false" outlineLevel="0" collapsed="false">
      <c r="A739" s="47" t="s">
        <v>40</v>
      </c>
      <c r="B739" s="48" t="n">
        <v>1995</v>
      </c>
      <c r="C739" s="49" t="n">
        <v>0.53</v>
      </c>
      <c r="D739" s="49" t="n">
        <v>0.35</v>
      </c>
      <c r="E739" s="49" t="n">
        <v>0.01</v>
      </c>
      <c r="F739" s="49" t="n">
        <v>0.11</v>
      </c>
      <c r="G739" s="49" t="n">
        <v>0</v>
      </c>
    </row>
    <row r="740" customFormat="false" ht="12.75" hidden="false" customHeight="false" outlineLevel="0" collapsed="false">
      <c r="A740" s="47" t="s">
        <v>41</v>
      </c>
      <c r="B740" s="48" t="n">
        <v>1995</v>
      </c>
      <c r="C740" s="49" t="n">
        <v>0.57</v>
      </c>
      <c r="D740" s="49" t="n">
        <v>0.36</v>
      </c>
      <c r="E740" s="49" t="n">
        <v>0.01</v>
      </c>
      <c r="F740" s="49" t="n">
        <v>0.06</v>
      </c>
      <c r="G740" s="49" t="n">
        <v>0</v>
      </c>
    </row>
    <row r="741" customFormat="false" ht="12.75" hidden="false" customHeight="false" outlineLevel="0" collapsed="false">
      <c r="A741" s="47" t="s">
        <v>42</v>
      </c>
      <c r="B741" s="48" t="n">
        <v>1995</v>
      </c>
      <c r="C741" s="49" t="n">
        <v>0.63</v>
      </c>
      <c r="D741" s="49" t="n">
        <v>0.31</v>
      </c>
      <c r="E741" s="49" t="n">
        <v>0.01</v>
      </c>
      <c r="F741" s="49" t="n">
        <v>0.05</v>
      </c>
      <c r="G741" s="49" t="n">
        <v>0</v>
      </c>
    </row>
    <row r="742" customFormat="false" ht="12.75" hidden="false" customHeight="false" outlineLevel="0" collapsed="false">
      <c r="A742" s="47" t="s">
        <v>43</v>
      </c>
      <c r="B742" s="48" t="n">
        <v>1995</v>
      </c>
      <c r="C742" s="49" t="n">
        <v>0.56</v>
      </c>
      <c r="D742" s="49" t="n">
        <v>0.26</v>
      </c>
      <c r="E742" s="49" t="n">
        <v>0.02</v>
      </c>
      <c r="F742" s="49" t="n">
        <v>0.16</v>
      </c>
      <c r="G742" s="49" t="n">
        <v>0</v>
      </c>
    </row>
    <row r="743" customFormat="false" ht="12.75" hidden="false" customHeight="false" outlineLevel="0" collapsed="false">
      <c r="A743" s="47" t="s">
        <v>44</v>
      </c>
      <c r="B743" s="48" t="n">
        <v>1995</v>
      </c>
      <c r="C743" s="49" t="n">
        <v>0.49</v>
      </c>
      <c r="D743" s="49" t="n">
        <v>0.36</v>
      </c>
      <c r="E743" s="49" t="n">
        <v>0.02</v>
      </c>
      <c r="F743" s="49" t="n">
        <v>0.13</v>
      </c>
      <c r="G743" s="49" t="n">
        <v>0</v>
      </c>
    </row>
    <row r="744" customFormat="false" ht="12.75" hidden="false" customHeight="false" outlineLevel="0" collapsed="false">
      <c r="A744" s="47" t="s">
        <v>45</v>
      </c>
      <c r="B744" s="48" t="n">
        <v>1995</v>
      </c>
      <c r="C744" s="49" t="n">
        <v>0.64</v>
      </c>
      <c r="D744" s="49" t="n">
        <v>0.19</v>
      </c>
      <c r="E744" s="49" t="n">
        <v>0.09</v>
      </c>
      <c r="F744" s="49" t="n">
        <v>0.08</v>
      </c>
      <c r="G744" s="49" t="n">
        <v>0</v>
      </c>
    </row>
    <row r="745" customFormat="false" ht="12.75" hidden="false" customHeight="false" outlineLevel="0" collapsed="false">
      <c r="A745" s="47" t="s">
        <v>46</v>
      </c>
      <c r="B745" s="48" t="n">
        <v>1995</v>
      </c>
      <c r="C745" s="49" t="n">
        <v>0.56</v>
      </c>
      <c r="D745" s="49" t="n">
        <v>0.13</v>
      </c>
      <c r="E745" s="49" t="n">
        <v>0.12</v>
      </c>
      <c r="F745" s="49" t="n">
        <v>0.19</v>
      </c>
      <c r="G745" s="49" t="n">
        <v>0</v>
      </c>
    </row>
    <row r="746" customFormat="false" ht="12.75" hidden="false" customHeight="false" outlineLevel="0" collapsed="false">
      <c r="A746" s="47" t="s">
        <v>47</v>
      </c>
      <c r="B746" s="48" t="n">
        <v>1995</v>
      </c>
      <c r="C746" s="49" t="n">
        <v>0.58</v>
      </c>
      <c r="D746" s="49" t="n">
        <v>0.26</v>
      </c>
      <c r="E746" s="49" t="n">
        <v>0.03</v>
      </c>
      <c r="F746" s="49" t="n">
        <v>0.13</v>
      </c>
      <c r="G746" s="49" t="n">
        <v>0</v>
      </c>
    </row>
    <row r="747" customFormat="false" ht="12.75" hidden="false" customHeight="false" outlineLevel="0" collapsed="false">
      <c r="A747" s="47" t="s">
        <v>48</v>
      </c>
      <c r="B747" s="48" t="n">
        <v>1995</v>
      </c>
      <c r="C747" s="49" t="n">
        <v>0.67</v>
      </c>
      <c r="D747" s="49" t="n">
        <v>0.26</v>
      </c>
      <c r="E747" s="49" t="n">
        <v>0.01</v>
      </c>
      <c r="F747" s="49" t="n">
        <v>0.06</v>
      </c>
      <c r="G747" s="49" t="n">
        <v>0</v>
      </c>
    </row>
    <row r="748" customFormat="false" ht="12.75" hidden="false" customHeight="false" outlineLevel="0" collapsed="false">
      <c r="A748" s="47" t="s">
        <v>49</v>
      </c>
      <c r="B748" s="48" t="n">
        <v>1995</v>
      </c>
      <c r="C748" s="49" t="n">
        <v>0.64</v>
      </c>
      <c r="D748" s="49" t="n">
        <v>0.3</v>
      </c>
      <c r="E748" s="49" t="n">
        <v>0.01</v>
      </c>
      <c r="F748" s="49" t="n">
        <v>0.05</v>
      </c>
      <c r="G748" s="49" t="n">
        <v>0</v>
      </c>
    </row>
    <row r="749" customFormat="false" ht="12.75" hidden="false" customHeight="false" outlineLevel="0" collapsed="false">
      <c r="A749" s="47" t="s">
        <v>50</v>
      </c>
      <c r="B749" s="48" t="n">
        <v>1995</v>
      </c>
      <c r="C749" s="49" t="n">
        <v>0.56</v>
      </c>
      <c r="D749" s="49" t="n">
        <v>0.29</v>
      </c>
      <c r="E749" s="49" t="n">
        <v>0.08</v>
      </c>
      <c r="F749" s="49" t="n">
        <v>0.07</v>
      </c>
      <c r="G749" s="49" t="n">
        <v>0</v>
      </c>
    </row>
    <row r="750" customFormat="false" ht="12.75" hidden="false" customHeight="false" outlineLevel="0" collapsed="false">
      <c r="A750" s="47" t="s">
        <v>51</v>
      </c>
      <c r="B750" s="48" t="n">
        <v>1995</v>
      </c>
      <c r="C750" s="49" t="n">
        <v>0.54</v>
      </c>
      <c r="D750" s="49" t="n">
        <v>0.33</v>
      </c>
      <c r="E750" s="49" t="n">
        <v>0.01</v>
      </c>
      <c r="F750" s="49" t="n">
        <v>0.12</v>
      </c>
      <c r="G750" s="49" t="n">
        <v>0</v>
      </c>
    </row>
    <row r="751" customFormat="false" ht="12.75" hidden="false" customHeight="false" outlineLevel="0" collapsed="false">
      <c r="A751" s="47" t="s">
        <v>52</v>
      </c>
      <c r="B751" s="48" t="n">
        <v>1995</v>
      </c>
      <c r="C751" s="49" t="n">
        <v>0.49</v>
      </c>
      <c r="D751" s="49" t="n">
        <v>0.23</v>
      </c>
      <c r="E751" s="49" t="n">
        <v>0.15</v>
      </c>
      <c r="F751" s="49" t="n">
        <v>0.13</v>
      </c>
      <c r="G751" s="49" t="n">
        <v>0</v>
      </c>
    </row>
    <row r="752" customFormat="false" ht="12.75" hidden="false" customHeight="false" outlineLevel="0" collapsed="false">
      <c r="A752" s="47" t="s">
        <v>53</v>
      </c>
      <c r="B752" s="48" t="n">
        <v>1995</v>
      </c>
      <c r="C752" s="49" t="n">
        <v>0.47</v>
      </c>
      <c r="D752" s="49" t="n">
        <v>0.38</v>
      </c>
      <c r="E752" s="49" t="n">
        <v>0.04</v>
      </c>
      <c r="F752" s="49" t="n">
        <v>0.11</v>
      </c>
      <c r="G752" s="49" t="n">
        <v>0</v>
      </c>
    </row>
    <row r="753" customFormat="false" ht="12.75" hidden="false" customHeight="false" outlineLevel="0" collapsed="false">
      <c r="A753" s="47" t="s">
        <v>54</v>
      </c>
      <c r="B753" s="48" t="n">
        <v>1995</v>
      </c>
      <c r="C753" s="49" t="n">
        <v>0.56</v>
      </c>
      <c r="D753" s="49" t="n">
        <v>0.2</v>
      </c>
      <c r="E753" s="49" t="n">
        <v>0.07</v>
      </c>
      <c r="F753" s="49" t="n">
        <v>0.17</v>
      </c>
      <c r="G753" s="49" t="n">
        <v>0</v>
      </c>
    </row>
    <row r="754" customFormat="false" ht="12.75" hidden="false" customHeight="false" outlineLevel="0" collapsed="false">
      <c r="A754" s="47" t="s">
        <v>55</v>
      </c>
      <c r="B754" s="48" t="n">
        <v>1995</v>
      </c>
      <c r="C754" s="49" t="n">
        <v>0.68</v>
      </c>
      <c r="D754" s="49" t="n">
        <v>0.28</v>
      </c>
      <c r="E754" s="49" t="n">
        <v>0.01</v>
      </c>
      <c r="F754" s="49" t="n">
        <v>0.03</v>
      </c>
      <c r="G754" s="49" t="n">
        <v>0</v>
      </c>
    </row>
    <row r="755" customFormat="false" ht="12.75" hidden="false" customHeight="false" outlineLevel="0" collapsed="false">
      <c r="A755" s="47" t="s">
        <v>56</v>
      </c>
      <c r="B755" s="48" t="n">
        <v>1995</v>
      </c>
      <c r="C755" s="49" t="n">
        <v>0.62</v>
      </c>
      <c r="D755" s="49" t="n">
        <v>0.25</v>
      </c>
      <c r="E755" s="49" t="n">
        <v>0.03</v>
      </c>
      <c r="F755" s="49" t="n">
        <v>0.1</v>
      </c>
      <c r="G755" s="49" t="n">
        <v>0</v>
      </c>
    </row>
    <row r="756" customFormat="false" ht="12.75" hidden="false" customHeight="false" outlineLevel="0" collapsed="false">
      <c r="A756" s="47" t="s">
        <v>57</v>
      </c>
      <c r="B756" s="48" t="n">
        <v>1995</v>
      </c>
      <c r="C756" s="49" t="n">
        <v>0.57</v>
      </c>
      <c r="D756" s="49" t="n">
        <v>0.27</v>
      </c>
      <c r="E756" s="49" t="n">
        <v>0.03</v>
      </c>
      <c r="F756" s="49" t="n">
        <v>0.13</v>
      </c>
      <c r="G756" s="49" t="n">
        <v>0</v>
      </c>
    </row>
    <row r="757" customFormat="false" ht="12.75" hidden="false" customHeight="false" outlineLevel="0" collapsed="false">
      <c r="A757" s="47" t="s">
        <v>58</v>
      </c>
      <c r="B757" s="48" t="n">
        <v>1995</v>
      </c>
      <c r="C757" s="49" t="n">
        <v>0.58</v>
      </c>
      <c r="D757" s="49" t="n">
        <v>0.23</v>
      </c>
      <c r="E757" s="49" t="n">
        <v>0.05</v>
      </c>
      <c r="F757" s="49" t="n">
        <v>0.14</v>
      </c>
      <c r="G757" s="49" t="n">
        <v>0</v>
      </c>
    </row>
    <row r="758" customFormat="false" ht="12.75" hidden="false" customHeight="false" outlineLevel="0" collapsed="false">
      <c r="A758" s="47" t="s">
        <v>59</v>
      </c>
      <c r="B758" s="48" t="n">
        <v>1995</v>
      </c>
      <c r="C758" s="49" t="n">
        <v>0.41</v>
      </c>
      <c r="D758" s="49" t="n">
        <v>0.45</v>
      </c>
      <c r="E758" s="49" t="n">
        <v>0.01</v>
      </c>
      <c r="F758" s="49" t="n">
        <v>0.13</v>
      </c>
      <c r="G758" s="49" t="n">
        <v>0</v>
      </c>
    </row>
    <row r="759" customFormat="false" ht="12.75" hidden="false" customHeight="false" outlineLevel="0" collapsed="false">
      <c r="A759" s="47" t="s">
        <v>60</v>
      </c>
      <c r="B759" s="48" t="n">
        <v>1995</v>
      </c>
      <c r="C759" s="49" t="n">
        <v>0.69</v>
      </c>
      <c r="D759" s="49" t="n">
        <v>0.23</v>
      </c>
      <c r="E759" s="49" t="n">
        <v>0.01</v>
      </c>
      <c r="F759" s="49" t="n">
        <v>0.07</v>
      </c>
      <c r="G759" s="49" t="n">
        <v>0</v>
      </c>
    </row>
    <row r="760" customFormat="false" ht="12.75" hidden="false" customHeight="false" outlineLevel="0" collapsed="false">
      <c r="A760" s="47" t="s">
        <v>61</v>
      </c>
      <c r="B760" s="48" t="n">
        <v>1995</v>
      </c>
      <c r="C760" s="49" t="n">
        <v>0.48</v>
      </c>
      <c r="D760" s="49" t="n">
        <v>0.3</v>
      </c>
      <c r="E760" s="49" t="n">
        <v>0.06</v>
      </c>
      <c r="F760" s="49" t="n">
        <v>0.16</v>
      </c>
      <c r="G760" s="49" t="n">
        <v>0</v>
      </c>
    </row>
    <row r="761" customFormat="false" ht="12.75" hidden="false" customHeight="false" outlineLevel="0" collapsed="false">
      <c r="A761" s="47" t="s">
        <v>62</v>
      </c>
      <c r="B761" s="48" t="n">
        <v>1995</v>
      </c>
      <c r="C761" s="49" t="n">
        <v>0.66</v>
      </c>
      <c r="D761" s="49" t="n">
        <v>0.28</v>
      </c>
      <c r="E761" s="49" t="n">
        <v>0.01</v>
      </c>
      <c r="F761" s="49" t="n">
        <v>0.05</v>
      </c>
      <c r="G761" s="49" t="n">
        <v>0</v>
      </c>
    </row>
    <row r="762" customFormat="false" ht="12.75" hidden="false" customHeight="false" outlineLevel="0" collapsed="false">
      <c r="A762" s="47" t="s">
        <v>63</v>
      </c>
      <c r="B762" s="48" t="n">
        <v>1995</v>
      </c>
      <c r="C762" s="49" t="n">
        <v>0.4</v>
      </c>
      <c r="D762" s="49" t="n">
        <v>0.39</v>
      </c>
      <c r="E762" s="49" t="n">
        <v>0.07</v>
      </c>
      <c r="F762" s="49" t="n">
        <v>0.14</v>
      </c>
      <c r="G762" s="49" t="n">
        <v>0</v>
      </c>
    </row>
    <row r="763" customFormat="false" ht="12.75" hidden="false" customHeight="false" outlineLevel="0" collapsed="false">
      <c r="A763" s="47" t="s">
        <v>64</v>
      </c>
      <c r="B763" s="48" t="n">
        <v>1995</v>
      </c>
      <c r="C763" s="49" t="n">
        <v>0.55</v>
      </c>
      <c r="D763" s="49" t="n">
        <v>0.4</v>
      </c>
      <c r="E763" s="49" t="n">
        <v>0.01</v>
      </c>
      <c r="F763" s="49" t="n">
        <v>0.04</v>
      </c>
      <c r="G763" s="49" t="n">
        <v>0</v>
      </c>
    </row>
    <row r="764" customFormat="false" ht="12.75" hidden="false" customHeight="false" outlineLevel="0" collapsed="false">
      <c r="A764" s="47" t="s">
        <v>65</v>
      </c>
      <c r="B764" s="48" t="n">
        <v>1995</v>
      </c>
      <c r="C764" s="49" t="n">
        <v>0.62</v>
      </c>
      <c r="D764" s="49" t="n">
        <v>0.25</v>
      </c>
      <c r="E764" s="49" t="n">
        <v>0.02</v>
      </c>
      <c r="F764" s="49" t="n">
        <v>0.11</v>
      </c>
      <c r="G764" s="49" t="n">
        <v>0</v>
      </c>
    </row>
    <row r="765" customFormat="false" ht="12.75" hidden="false" customHeight="false" outlineLevel="0" collapsed="false">
      <c r="A765" s="47" t="s">
        <v>66</v>
      </c>
      <c r="B765" s="48" t="n">
        <v>1995</v>
      </c>
      <c r="C765" s="49" t="n">
        <v>0.49</v>
      </c>
      <c r="D765" s="49" t="n">
        <v>0.38</v>
      </c>
      <c r="E765" s="49" t="n">
        <v>0.04</v>
      </c>
      <c r="F765" s="49" t="n">
        <v>0.09</v>
      </c>
      <c r="G765" s="49" t="n">
        <v>0</v>
      </c>
    </row>
    <row r="766" customFormat="false" ht="12.75" hidden="false" customHeight="false" outlineLevel="0" collapsed="false">
      <c r="A766" s="47" t="s">
        <v>67</v>
      </c>
      <c r="B766" s="48" t="n">
        <v>1995</v>
      </c>
      <c r="C766" s="49" t="n">
        <v>0.62</v>
      </c>
      <c r="D766" s="49" t="n">
        <v>0.28</v>
      </c>
      <c r="E766" s="49" t="n">
        <v>0.03</v>
      </c>
      <c r="F766" s="49" t="n">
        <v>0.07</v>
      </c>
      <c r="G766" s="49" t="n">
        <v>0</v>
      </c>
    </row>
    <row r="767" customFormat="false" ht="12.75" hidden="false" customHeight="false" outlineLevel="0" collapsed="false">
      <c r="A767" s="47" t="s">
        <v>68</v>
      </c>
      <c r="B767" s="48" t="n">
        <v>1995</v>
      </c>
      <c r="C767" s="49" t="n">
        <v>0.5</v>
      </c>
      <c r="D767" s="49" t="n">
        <v>0.29</v>
      </c>
      <c r="E767" s="49" t="n">
        <v>0.03</v>
      </c>
      <c r="F767" s="49" t="n">
        <v>0.18</v>
      </c>
      <c r="G767" s="49" t="n">
        <v>0</v>
      </c>
    </row>
    <row r="768" customFormat="false" ht="12.75" hidden="false" customHeight="false" outlineLevel="0" collapsed="false">
      <c r="A768" s="47" t="s">
        <v>69</v>
      </c>
      <c r="B768" s="48" t="n">
        <v>1995</v>
      </c>
      <c r="C768" s="49" t="n">
        <v>0.37</v>
      </c>
      <c r="D768" s="49" t="n">
        <v>0.31</v>
      </c>
      <c r="E768" s="49" t="n">
        <v>0.1</v>
      </c>
      <c r="F768" s="49" t="n">
        <v>0.22</v>
      </c>
      <c r="G768" s="49" t="n">
        <v>0</v>
      </c>
    </row>
    <row r="769" customFormat="false" ht="12.75" hidden="false" customHeight="false" outlineLevel="0" collapsed="false">
      <c r="A769" s="47" t="s">
        <v>70</v>
      </c>
      <c r="B769" s="48" t="n">
        <v>1995</v>
      </c>
      <c r="C769" s="49" t="n">
        <v>0.47</v>
      </c>
      <c r="D769" s="49" t="n">
        <v>0.33</v>
      </c>
      <c r="E769" s="49" t="n">
        <v>0.07</v>
      </c>
      <c r="F769" s="49" t="n">
        <v>0.13</v>
      </c>
      <c r="G769" s="49" t="n">
        <v>0</v>
      </c>
    </row>
    <row r="770" customFormat="false" ht="12.75" hidden="false" customHeight="false" outlineLevel="0" collapsed="false">
      <c r="A770" s="47" t="s">
        <v>71</v>
      </c>
      <c r="B770" s="48" t="n">
        <v>1995</v>
      </c>
      <c r="C770" s="49" t="n">
        <v>0.64</v>
      </c>
      <c r="D770" s="49" t="n">
        <v>0.31</v>
      </c>
      <c r="E770" s="49" t="n">
        <v>0.01</v>
      </c>
      <c r="F770" s="49" t="n">
        <v>0.04</v>
      </c>
      <c r="G770" s="49" t="n">
        <v>0</v>
      </c>
    </row>
    <row r="771" customFormat="false" ht="12.75" hidden="false" customHeight="false" outlineLevel="0" collapsed="false">
      <c r="A771" s="47" t="s">
        <v>72</v>
      </c>
      <c r="B771" s="48" t="n">
        <v>1995</v>
      </c>
      <c r="C771" s="49" t="n">
        <v>0.6</v>
      </c>
      <c r="D771" s="49" t="n">
        <v>0.23</v>
      </c>
      <c r="E771" s="49" t="n">
        <v>0.04</v>
      </c>
      <c r="F771" s="49" t="n">
        <v>0.13</v>
      </c>
      <c r="G771" s="49" t="n">
        <v>0</v>
      </c>
    </row>
    <row r="772" customFormat="false" ht="12.75" hidden="false" customHeight="false" outlineLevel="0" collapsed="false">
      <c r="A772" s="47" t="s">
        <v>73</v>
      </c>
      <c r="B772" s="48" t="n">
        <v>1995</v>
      </c>
      <c r="C772" s="49" t="n">
        <v>0.54</v>
      </c>
      <c r="D772" s="49" t="n">
        <v>0.41</v>
      </c>
      <c r="E772" s="49" t="n">
        <v>0.01</v>
      </c>
      <c r="F772" s="49" t="n">
        <v>0.04</v>
      </c>
      <c r="G772" s="49" t="n">
        <v>0</v>
      </c>
    </row>
    <row r="773" customFormat="false" ht="12.75" hidden="false" customHeight="false" outlineLevel="0" collapsed="false">
      <c r="A773" s="47" t="s">
        <v>74</v>
      </c>
      <c r="B773" s="48" t="n">
        <v>1995</v>
      </c>
      <c r="C773" s="49" t="n">
        <v>0.6</v>
      </c>
      <c r="D773" s="49" t="n">
        <v>0.34</v>
      </c>
      <c r="E773" s="49" t="n">
        <v>0.01</v>
      </c>
      <c r="F773" s="49" t="n">
        <v>0.05</v>
      </c>
      <c r="G773" s="49" t="n">
        <v>0</v>
      </c>
    </row>
    <row r="774" customFormat="false" ht="12.75" hidden="false" customHeight="false" outlineLevel="0" collapsed="false">
      <c r="A774" s="47" t="s">
        <v>75</v>
      </c>
      <c r="B774" s="48" t="n">
        <v>1995</v>
      </c>
      <c r="C774" s="49" t="n">
        <v>0.6</v>
      </c>
      <c r="D774" s="49" t="n">
        <v>0.3</v>
      </c>
      <c r="E774" s="49" t="n">
        <v>0.01</v>
      </c>
      <c r="F774" s="49" t="n">
        <v>0.09</v>
      </c>
      <c r="G774" s="49" t="n">
        <v>0</v>
      </c>
    </row>
    <row r="775" customFormat="false" ht="12.75" hidden="false" customHeight="false" outlineLevel="0" collapsed="false">
      <c r="A775" s="47" t="s">
        <v>76</v>
      </c>
      <c r="B775" s="48" t="n">
        <v>1995</v>
      </c>
      <c r="C775" s="49" t="n">
        <v>0.52</v>
      </c>
      <c r="D775" s="49" t="n">
        <v>0.28</v>
      </c>
      <c r="E775" s="49" t="n">
        <v>0.1</v>
      </c>
      <c r="F775" s="49" t="n">
        <v>0.1</v>
      </c>
      <c r="G775" s="49" t="n">
        <v>0</v>
      </c>
    </row>
    <row r="776" customFormat="false" ht="12.75" hidden="false" customHeight="false" outlineLevel="0" collapsed="false">
      <c r="A776" s="47" t="s">
        <v>77</v>
      </c>
      <c r="B776" s="48" t="n">
        <v>1995</v>
      </c>
      <c r="C776" s="49" t="n">
        <v>0.55</v>
      </c>
      <c r="D776" s="49" t="n">
        <v>0.36</v>
      </c>
      <c r="E776" s="49" t="n">
        <v>0.01</v>
      </c>
      <c r="F776" s="49" t="n">
        <v>0.08</v>
      </c>
      <c r="G776" s="49" t="n">
        <v>0</v>
      </c>
    </row>
    <row r="777" customFormat="false" ht="12.75" hidden="false" customHeight="false" outlineLevel="0" collapsed="false">
      <c r="A777" s="47" t="s">
        <v>78</v>
      </c>
      <c r="B777" s="48" t="n">
        <v>1995</v>
      </c>
      <c r="C777" s="49" t="n">
        <v>0.51</v>
      </c>
      <c r="D777" s="49" t="n">
        <v>0.3</v>
      </c>
      <c r="E777" s="49" t="n">
        <v>0.01</v>
      </c>
      <c r="F777" s="49" t="n">
        <v>0.18</v>
      </c>
      <c r="G777" s="49" t="n">
        <v>0</v>
      </c>
    </row>
    <row r="778" customFormat="false" ht="12.75" hidden="false" customHeight="false" outlineLevel="0" collapsed="false">
      <c r="A778" s="47" t="s">
        <v>79</v>
      </c>
      <c r="B778" s="48" t="n">
        <v>1995</v>
      </c>
      <c r="C778" s="49" t="n">
        <v>0.61</v>
      </c>
      <c r="D778" s="49" t="n">
        <v>0.3</v>
      </c>
      <c r="E778" s="49" t="n">
        <v>0.01</v>
      </c>
      <c r="F778" s="49" t="n">
        <v>0.08</v>
      </c>
      <c r="G778" s="49" t="n">
        <v>0</v>
      </c>
    </row>
    <row r="779" customFormat="false" ht="12.75" hidden="false" customHeight="false" outlineLevel="0" collapsed="false">
      <c r="A779" s="47" t="s">
        <v>80</v>
      </c>
      <c r="B779" s="48" t="n">
        <v>1995</v>
      </c>
      <c r="C779" s="49" t="n">
        <v>0.54</v>
      </c>
      <c r="D779" s="49" t="n">
        <v>0.2</v>
      </c>
      <c r="E779" s="49" t="n">
        <v>0.05</v>
      </c>
      <c r="F779" s="49" t="n">
        <v>0.21</v>
      </c>
      <c r="G779" s="49" t="n">
        <v>0</v>
      </c>
    </row>
    <row r="780" customFormat="false" ht="12.75" hidden="false" customHeight="false" outlineLevel="0" collapsed="false">
      <c r="A780" s="47" t="s">
        <v>81</v>
      </c>
      <c r="B780" s="48" t="n">
        <v>1995</v>
      </c>
      <c r="C780" s="49" t="n">
        <v>0.54</v>
      </c>
      <c r="D780" s="49" t="n">
        <v>0.33</v>
      </c>
      <c r="E780" s="49" t="n">
        <v>0.01</v>
      </c>
      <c r="F780" s="49" t="n">
        <v>0.12</v>
      </c>
      <c r="G780" s="49" t="n">
        <v>0</v>
      </c>
    </row>
    <row r="781" customFormat="false" ht="12.75" hidden="false" customHeight="false" outlineLevel="0" collapsed="false">
      <c r="A781" s="52" t="s">
        <v>94</v>
      </c>
      <c r="B781" s="53" t="n">
        <v>1995</v>
      </c>
      <c r="C781" s="49" t="n">
        <v>0.53</v>
      </c>
      <c r="D781" s="49" t="n">
        <v>0.33</v>
      </c>
      <c r="E781" s="49" t="n">
        <v>0.03</v>
      </c>
      <c r="F781" s="49" t="n">
        <v>0.11</v>
      </c>
      <c r="G781" s="49" t="n">
        <v>0</v>
      </c>
      <c r="H781" s="54"/>
    </row>
    <row r="782" customFormat="false" ht="12.75" hidden="false" customHeight="false" outlineLevel="0" collapsed="false">
      <c r="A782" s="47" t="s">
        <v>31</v>
      </c>
      <c r="B782" s="48" t="n">
        <v>1996</v>
      </c>
      <c r="C782" s="49" t="n">
        <v>0.68</v>
      </c>
      <c r="D782" s="49" t="n">
        <v>0.28</v>
      </c>
      <c r="E782" s="49" t="n">
        <v>0.01</v>
      </c>
      <c r="F782" s="49" t="n">
        <v>0.03</v>
      </c>
      <c r="G782" s="49" t="n">
        <v>0</v>
      </c>
    </row>
    <row r="783" customFormat="false" ht="12.75" hidden="false" customHeight="false" outlineLevel="0" collapsed="false">
      <c r="A783" s="47" t="s">
        <v>32</v>
      </c>
      <c r="B783" s="48" t="n">
        <v>1996</v>
      </c>
      <c r="C783" s="49" t="n">
        <v>0.54</v>
      </c>
      <c r="D783" s="49" t="n">
        <v>0.37</v>
      </c>
      <c r="E783" s="49" t="n">
        <v>0.01</v>
      </c>
      <c r="F783" s="49" t="n">
        <v>0.08</v>
      </c>
      <c r="G783" s="49" t="n">
        <v>0</v>
      </c>
    </row>
    <row r="784" customFormat="false" ht="12.75" hidden="false" customHeight="false" outlineLevel="0" collapsed="false">
      <c r="A784" s="47" t="s">
        <v>33</v>
      </c>
      <c r="B784" s="48" t="n">
        <v>1996</v>
      </c>
      <c r="C784" s="49" t="n">
        <v>0.55</v>
      </c>
      <c r="D784" s="49" t="n">
        <v>0.32</v>
      </c>
      <c r="E784" s="49" t="n">
        <v>0.03</v>
      </c>
      <c r="F784" s="49" t="n">
        <v>0.1</v>
      </c>
      <c r="G784" s="49" t="n">
        <v>0</v>
      </c>
    </row>
    <row r="785" customFormat="false" ht="12.75" hidden="false" customHeight="false" outlineLevel="0" collapsed="false">
      <c r="A785" s="47" t="s">
        <v>34</v>
      </c>
      <c r="B785" s="48" t="n">
        <v>1996</v>
      </c>
      <c r="C785" s="49" t="n">
        <v>0.66</v>
      </c>
      <c r="D785" s="49" t="n">
        <v>0.29</v>
      </c>
      <c r="E785" s="49" t="n">
        <v>0.01</v>
      </c>
      <c r="F785" s="49" t="n">
        <v>0.04</v>
      </c>
      <c r="G785" s="49" t="n">
        <v>0</v>
      </c>
    </row>
    <row r="786" customFormat="false" ht="12.75" hidden="false" customHeight="false" outlineLevel="0" collapsed="false">
      <c r="A786" s="47" t="s">
        <v>35</v>
      </c>
      <c r="B786" s="48" t="n">
        <v>1996</v>
      </c>
      <c r="C786" s="49" t="n">
        <v>0.52</v>
      </c>
      <c r="D786" s="49" t="n">
        <v>0.38</v>
      </c>
      <c r="E786" s="49" t="n">
        <v>0.02</v>
      </c>
      <c r="F786" s="49" t="n">
        <v>0.08</v>
      </c>
      <c r="G786" s="49" t="n">
        <v>0</v>
      </c>
    </row>
    <row r="787" customFormat="false" ht="12.75" hidden="false" customHeight="false" outlineLevel="0" collapsed="false">
      <c r="A787" s="47" t="s">
        <v>36</v>
      </c>
      <c r="B787" s="48" t="n">
        <v>1996</v>
      </c>
      <c r="C787" s="49" t="n">
        <v>0.42</v>
      </c>
      <c r="D787" s="49" t="n">
        <v>0.36</v>
      </c>
      <c r="E787" s="49" t="n">
        <v>0.05</v>
      </c>
      <c r="F787" s="49" t="n">
        <v>0.17</v>
      </c>
      <c r="G787" s="49" t="n">
        <v>0</v>
      </c>
    </row>
    <row r="788" customFormat="false" ht="12.75" hidden="false" customHeight="false" outlineLevel="0" collapsed="false">
      <c r="A788" s="47" t="s">
        <v>37</v>
      </c>
      <c r="B788" s="48" t="n">
        <v>1996</v>
      </c>
      <c r="C788" s="49" t="n">
        <v>0.52</v>
      </c>
      <c r="D788" s="49" t="n">
        <v>0.24</v>
      </c>
      <c r="E788" s="49" t="n">
        <v>0.1</v>
      </c>
      <c r="F788" s="49" t="n">
        <v>0.14</v>
      </c>
      <c r="G788" s="49" t="n">
        <v>0</v>
      </c>
    </row>
    <row r="789" customFormat="false" ht="12.75" hidden="false" customHeight="false" outlineLevel="0" collapsed="false">
      <c r="A789" s="47" t="s">
        <v>38</v>
      </c>
      <c r="B789" s="48" t="n">
        <v>1996</v>
      </c>
      <c r="C789" s="49" t="n">
        <v>0.68</v>
      </c>
      <c r="D789" s="49" t="n">
        <v>0.14</v>
      </c>
      <c r="E789" s="49" t="n">
        <v>0.06</v>
      </c>
      <c r="F789" s="49" t="n">
        <v>0.12</v>
      </c>
      <c r="G789" s="49" t="n">
        <v>0</v>
      </c>
    </row>
    <row r="790" customFormat="false" ht="12.75" hidden="false" customHeight="false" outlineLevel="0" collapsed="false">
      <c r="A790" s="47" t="s">
        <v>93</v>
      </c>
      <c r="B790" s="48" t="n">
        <v>1996</v>
      </c>
      <c r="C790" s="49" t="n">
        <v>0.37</v>
      </c>
      <c r="D790" s="49" t="n">
        <v>0.5</v>
      </c>
      <c r="E790" s="49" t="n">
        <v>0.01</v>
      </c>
      <c r="F790" s="49" t="n">
        <v>0.12</v>
      </c>
      <c r="G790" s="49" t="n">
        <v>0</v>
      </c>
    </row>
    <row r="791" customFormat="false" ht="12.75" hidden="false" customHeight="false" outlineLevel="0" collapsed="false">
      <c r="A791" s="47" t="s">
        <v>40</v>
      </c>
      <c r="B791" s="48" t="n">
        <v>1996</v>
      </c>
      <c r="C791" s="49" t="n">
        <v>0.5</v>
      </c>
      <c r="D791" s="49" t="n">
        <v>0.38</v>
      </c>
      <c r="E791" s="49" t="n">
        <v>0.01</v>
      </c>
      <c r="F791" s="49" t="n">
        <v>0.11</v>
      </c>
      <c r="G791" s="49" t="n">
        <v>0</v>
      </c>
    </row>
    <row r="792" customFormat="false" ht="12.75" hidden="false" customHeight="false" outlineLevel="0" collapsed="false">
      <c r="A792" s="47" t="s">
        <v>41</v>
      </c>
      <c r="B792" s="48" t="n">
        <v>1996</v>
      </c>
      <c r="C792" s="49" t="n">
        <v>0.54</v>
      </c>
      <c r="D792" s="49" t="n">
        <v>0.39</v>
      </c>
      <c r="E792" s="49" t="n">
        <v>0.01</v>
      </c>
      <c r="F792" s="49" t="n">
        <v>0.06</v>
      </c>
      <c r="G792" s="49" t="n">
        <v>0</v>
      </c>
    </row>
    <row r="793" customFormat="false" ht="12.75" hidden="false" customHeight="false" outlineLevel="0" collapsed="false">
      <c r="A793" s="47" t="s">
        <v>42</v>
      </c>
      <c r="B793" s="48" t="n">
        <v>1996</v>
      </c>
      <c r="C793" s="49" t="n">
        <v>0.61</v>
      </c>
      <c r="D793" s="49" t="n">
        <v>0.33</v>
      </c>
      <c r="E793" s="49" t="n">
        <v>0.01</v>
      </c>
      <c r="F793" s="49" t="n">
        <v>0.05</v>
      </c>
      <c r="G793" s="49" t="n">
        <v>0</v>
      </c>
    </row>
    <row r="794" customFormat="false" ht="12.75" hidden="false" customHeight="false" outlineLevel="0" collapsed="false">
      <c r="A794" s="47" t="s">
        <v>43</v>
      </c>
      <c r="B794" s="48" t="n">
        <v>1996</v>
      </c>
      <c r="C794" s="49" t="n">
        <v>0.56</v>
      </c>
      <c r="D794" s="49" t="n">
        <v>0.27</v>
      </c>
      <c r="E794" s="49" t="n">
        <v>0.02</v>
      </c>
      <c r="F794" s="49" t="n">
        <v>0.15</v>
      </c>
      <c r="G794" s="49" t="n">
        <v>0</v>
      </c>
    </row>
    <row r="795" customFormat="false" ht="12.75" hidden="false" customHeight="false" outlineLevel="0" collapsed="false">
      <c r="A795" s="47" t="s">
        <v>44</v>
      </c>
      <c r="B795" s="48" t="n">
        <v>1996</v>
      </c>
      <c r="C795" s="49" t="n">
        <v>0.49</v>
      </c>
      <c r="D795" s="49" t="n">
        <v>0.36</v>
      </c>
      <c r="E795" s="49" t="n">
        <v>0.02</v>
      </c>
      <c r="F795" s="49" t="n">
        <v>0.13</v>
      </c>
      <c r="G795" s="49" t="n">
        <v>0</v>
      </c>
    </row>
    <row r="796" customFormat="false" ht="12.75" hidden="false" customHeight="false" outlineLevel="0" collapsed="false">
      <c r="A796" s="47" t="s">
        <v>45</v>
      </c>
      <c r="B796" s="48" t="n">
        <v>1996</v>
      </c>
      <c r="C796" s="49" t="n">
        <v>0.63</v>
      </c>
      <c r="D796" s="49" t="n">
        <v>0.21</v>
      </c>
      <c r="E796" s="49" t="n">
        <v>0.08</v>
      </c>
      <c r="F796" s="49" t="n">
        <v>0.08</v>
      </c>
      <c r="G796" s="49" t="n">
        <v>0</v>
      </c>
    </row>
    <row r="797" customFormat="false" ht="12.75" hidden="false" customHeight="false" outlineLevel="0" collapsed="false">
      <c r="A797" s="47" t="s">
        <v>46</v>
      </c>
      <c r="B797" s="48" t="n">
        <v>1996</v>
      </c>
      <c r="C797" s="49" t="n">
        <v>0.57</v>
      </c>
      <c r="D797" s="49" t="n">
        <v>0.13</v>
      </c>
      <c r="E797" s="49" t="n">
        <v>0.11</v>
      </c>
      <c r="F797" s="49" t="n">
        <v>0.19</v>
      </c>
      <c r="G797" s="49" t="n">
        <v>0</v>
      </c>
    </row>
    <row r="798" customFormat="false" ht="12.75" hidden="false" customHeight="false" outlineLevel="0" collapsed="false">
      <c r="A798" s="47" t="s">
        <v>47</v>
      </c>
      <c r="B798" s="48" t="n">
        <v>1996</v>
      </c>
      <c r="C798" s="49" t="n">
        <v>0.57</v>
      </c>
      <c r="D798" s="49" t="n">
        <v>0.27</v>
      </c>
      <c r="E798" s="49" t="n">
        <v>0.02</v>
      </c>
      <c r="F798" s="49" t="n">
        <v>0.14</v>
      </c>
      <c r="G798" s="49" t="n">
        <v>0</v>
      </c>
    </row>
    <row r="799" customFormat="false" ht="12.75" hidden="false" customHeight="false" outlineLevel="0" collapsed="false">
      <c r="A799" s="47" t="s">
        <v>48</v>
      </c>
      <c r="B799" s="48" t="n">
        <v>1996</v>
      </c>
      <c r="C799" s="49" t="n">
        <v>0.64</v>
      </c>
      <c r="D799" s="49" t="n">
        <v>0.29</v>
      </c>
      <c r="E799" s="49" t="n">
        <v>0.01</v>
      </c>
      <c r="F799" s="49" t="n">
        <v>0.06</v>
      </c>
      <c r="G799" s="49" t="n">
        <v>0</v>
      </c>
    </row>
    <row r="800" customFormat="false" ht="12.75" hidden="false" customHeight="false" outlineLevel="0" collapsed="false">
      <c r="A800" s="47" t="s">
        <v>49</v>
      </c>
      <c r="B800" s="48" t="n">
        <v>1996</v>
      </c>
      <c r="C800" s="49" t="n">
        <v>0.62</v>
      </c>
      <c r="D800" s="49" t="n">
        <v>0.32</v>
      </c>
      <c r="E800" s="49" t="n">
        <v>0.01</v>
      </c>
      <c r="F800" s="49" t="n">
        <v>0.05</v>
      </c>
      <c r="G800" s="49" t="n">
        <v>0</v>
      </c>
    </row>
    <row r="801" customFormat="false" ht="12.75" hidden="false" customHeight="false" outlineLevel="0" collapsed="false">
      <c r="A801" s="47" t="s">
        <v>50</v>
      </c>
      <c r="B801" s="48" t="n">
        <v>1996</v>
      </c>
      <c r="C801" s="49" t="n">
        <v>0.53</v>
      </c>
      <c r="D801" s="49" t="n">
        <v>0.33</v>
      </c>
      <c r="E801" s="49" t="n">
        <v>0.07</v>
      </c>
      <c r="F801" s="49" t="n">
        <v>0.07</v>
      </c>
      <c r="G801" s="49" t="n">
        <v>0</v>
      </c>
    </row>
    <row r="802" customFormat="false" ht="12.75" hidden="false" customHeight="false" outlineLevel="0" collapsed="false">
      <c r="A802" s="47" t="s">
        <v>51</v>
      </c>
      <c r="B802" s="48" t="n">
        <v>1996</v>
      </c>
      <c r="C802" s="49" t="n">
        <v>0.53</v>
      </c>
      <c r="D802" s="49" t="n">
        <v>0.35</v>
      </c>
      <c r="E802" s="49" t="n">
        <v>0.01</v>
      </c>
      <c r="F802" s="49" t="n">
        <v>0.11</v>
      </c>
      <c r="G802" s="49" t="n">
        <v>0</v>
      </c>
    </row>
    <row r="803" customFormat="false" ht="12.75" hidden="false" customHeight="false" outlineLevel="0" collapsed="false">
      <c r="A803" s="47" t="s">
        <v>52</v>
      </c>
      <c r="B803" s="48" t="n">
        <v>1996</v>
      </c>
      <c r="C803" s="49" t="n">
        <v>0.46</v>
      </c>
      <c r="D803" s="49" t="n">
        <v>0.25</v>
      </c>
      <c r="E803" s="49" t="n">
        <v>0.16</v>
      </c>
      <c r="F803" s="49" t="n">
        <v>0.13</v>
      </c>
      <c r="G803" s="49" t="n">
        <v>0</v>
      </c>
    </row>
    <row r="804" customFormat="false" ht="12.75" hidden="false" customHeight="false" outlineLevel="0" collapsed="false">
      <c r="A804" s="47" t="s">
        <v>53</v>
      </c>
      <c r="B804" s="48" t="n">
        <v>1996</v>
      </c>
      <c r="C804" s="49" t="n">
        <v>0.47</v>
      </c>
      <c r="D804" s="49" t="n">
        <v>0.4</v>
      </c>
      <c r="E804" s="49" t="n">
        <v>0.02</v>
      </c>
      <c r="F804" s="49" t="n">
        <v>0.11</v>
      </c>
      <c r="G804" s="49" t="n">
        <v>0</v>
      </c>
    </row>
    <row r="805" customFormat="false" ht="12.75" hidden="false" customHeight="false" outlineLevel="0" collapsed="false">
      <c r="A805" s="47" t="s">
        <v>54</v>
      </c>
      <c r="B805" s="48" t="n">
        <v>1996</v>
      </c>
      <c r="C805" s="49" t="n">
        <v>0.55</v>
      </c>
      <c r="D805" s="49" t="n">
        <v>0.21</v>
      </c>
      <c r="E805" s="49" t="n">
        <v>0.07</v>
      </c>
      <c r="F805" s="49" t="n">
        <v>0.17</v>
      </c>
      <c r="G805" s="49" t="n">
        <v>0</v>
      </c>
    </row>
    <row r="806" customFormat="false" ht="12.75" hidden="false" customHeight="false" outlineLevel="0" collapsed="false">
      <c r="A806" s="47" t="s">
        <v>55</v>
      </c>
      <c r="B806" s="48" t="n">
        <v>1996</v>
      </c>
      <c r="C806" s="49" t="n">
        <v>0.66</v>
      </c>
      <c r="D806" s="49" t="n">
        <v>0.31</v>
      </c>
      <c r="E806" s="49" t="n">
        <v>0.01</v>
      </c>
      <c r="F806" s="49" t="n">
        <v>0.02</v>
      </c>
      <c r="G806" s="49" t="n">
        <v>0</v>
      </c>
    </row>
    <row r="807" customFormat="false" ht="12.75" hidden="false" customHeight="false" outlineLevel="0" collapsed="false">
      <c r="A807" s="47" t="s">
        <v>56</v>
      </c>
      <c r="B807" s="48" t="n">
        <v>1996</v>
      </c>
      <c r="C807" s="49" t="n">
        <v>0.61</v>
      </c>
      <c r="D807" s="49" t="n">
        <v>0.26</v>
      </c>
      <c r="E807" s="49" t="n">
        <v>0.03</v>
      </c>
      <c r="F807" s="49" t="n">
        <v>0.1</v>
      </c>
      <c r="G807" s="49" t="n">
        <v>0</v>
      </c>
    </row>
    <row r="808" customFormat="false" ht="12.75" hidden="false" customHeight="false" outlineLevel="0" collapsed="false">
      <c r="A808" s="47" t="s">
        <v>57</v>
      </c>
      <c r="B808" s="48" t="n">
        <v>1996</v>
      </c>
      <c r="C808" s="49" t="n">
        <v>0.57</v>
      </c>
      <c r="D808" s="49" t="n">
        <v>0.27</v>
      </c>
      <c r="E808" s="49" t="n">
        <v>0.03</v>
      </c>
      <c r="F808" s="49" t="n">
        <v>0.13</v>
      </c>
      <c r="G808" s="49" t="n">
        <v>0</v>
      </c>
    </row>
    <row r="809" customFormat="false" ht="12.75" hidden="false" customHeight="false" outlineLevel="0" collapsed="false">
      <c r="A809" s="47" t="s">
        <v>58</v>
      </c>
      <c r="B809" s="48" t="n">
        <v>1996</v>
      </c>
      <c r="C809" s="49" t="n">
        <v>0.57</v>
      </c>
      <c r="D809" s="49" t="n">
        <v>0.24</v>
      </c>
      <c r="E809" s="49" t="n">
        <v>0.05</v>
      </c>
      <c r="F809" s="49" t="n">
        <v>0.14</v>
      </c>
      <c r="G809" s="49" t="n">
        <v>0</v>
      </c>
    </row>
    <row r="810" customFormat="false" ht="12.75" hidden="false" customHeight="false" outlineLevel="0" collapsed="false">
      <c r="A810" s="47" t="s">
        <v>59</v>
      </c>
      <c r="B810" s="48" t="n">
        <v>1996</v>
      </c>
      <c r="C810" s="49" t="n">
        <v>0.37</v>
      </c>
      <c r="D810" s="49" t="n">
        <v>0.46</v>
      </c>
      <c r="E810" s="49" t="n">
        <v>0.01</v>
      </c>
      <c r="F810" s="49" t="n">
        <v>0.16</v>
      </c>
      <c r="G810" s="49" t="n">
        <v>0</v>
      </c>
    </row>
    <row r="811" customFormat="false" ht="12.75" hidden="false" customHeight="false" outlineLevel="0" collapsed="false">
      <c r="A811" s="47" t="s">
        <v>60</v>
      </c>
      <c r="B811" s="48" t="n">
        <v>1996</v>
      </c>
      <c r="C811" s="49" t="n">
        <v>0.67</v>
      </c>
      <c r="D811" s="49" t="n">
        <v>0.25</v>
      </c>
      <c r="E811" s="49" t="n">
        <v>0.01</v>
      </c>
      <c r="F811" s="49" t="n">
        <v>0.07</v>
      </c>
      <c r="G811" s="49" t="n">
        <v>0</v>
      </c>
    </row>
    <row r="812" customFormat="false" ht="12.75" hidden="false" customHeight="false" outlineLevel="0" collapsed="false">
      <c r="A812" s="47" t="s">
        <v>61</v>
      </c>
      <c r="B812" s="48" t="n">
        <v>1996</v>
      </c>
      <c r="C812" s="49" t="n">
        <v>0.48</v>
      </c>
      <c r="D812" s="49" t="n">
        <v>0.3</v>
      </c>
      <c r="E812" s="49" t="n">
        <v>0.06</v>
      </c>
      <c r="F812" s="49" t="n">
        <v>0.16</v>
      </c>
      <c r="G812" s="49" t="n">
        <v>0</v>
      </c>
    </row>
    <row r="813" customFormat="false" ht="12.75" hidden="false" customHeight="false" outlineLevel="0" collapsed="false">
      <c r="A813" s="47" t="s">
        <v>62</v>
      </c>
      <c r="B813" s="48" t="n">
        <v>1996</v>
      </c>
      <c r="C813" s="49" t="n">
        <v>0.62</v>
      </c>
      <c r="D813" s="49" t="n">
        <v>0.32</v>
      </c>
      <c r="E813" s="49" t="n">
        <v>0.01</v>
      </c>
      <c r="F813" s="49" t="n">
        <v>0.05</v>
      </c>
      <c r="G813" s="49" t="n">
        <v>0</v>
      </c>
    </row>
    <row r="814" customFormat="false" ht="12.75" hidden="false" customHeight="false" outlineLevel="0" collapsed="false">
      <c r="A814" s="47" t="s">
        <v>63</v>
      </c>
      <c r="B814" s="48" t="n">
        <v>1996</v>
      </c>
      <c r="C814" s="49" t="n">
        <v>0.39</v>
      </c>
      <c r="D814" s="49" t="n">
        <v>0.4</v>
      </c>
      <c r="E814" s="49" t="n">
        <v>0.07</v>
      </c>
      <c r="F814" s="49" t="n">
        <v>0.14</v>
      </c>
      <c r="G814" s="49" t="n">
        <v>0</v>
      </c>
    </row>
    <row r="815" customFormat="false" ht="12.75" hidden="false" customHeight="false" outlineLevel="0" collapsed="false">
      <c r="A815" s="47" t="s">
        <v>64</v>
      </c>
      <c r="B815" s="48" t="n">
        <v>1996</v>
      </c>
      <c r="C815" s="49" t="n">
        <v>0.52</v>
      </c>
      <c r="D815" s="49" t="n">
        <v>0.43</v>
      </c>
      <c r="E815" s="49" t="n">
        <v>0.01</v>
      </c>
      <c r="F815" s="49" t="n">
        <v>0.04</v>
      </c>
      <c r="G815" s="49" t="n">
        <v>0</v>
      </c>
    </row>
    <row r="816" customFormat="false" ht="12.75" hidden="false" customHeight="false" outlineLevel="0" collapsed="false">
      <c r="A816" s="47" t="s">
        <v>65</v>
      </c>
      <c r="B816" s="48" t="n">
        <v>1996</v>
      </c>
      <c r="C816" s="49" t="n">
        <v>0.6</v>
      </c>
      <c r="D816" s="49" t="n">
        <v>0.27</v>
      </c>
      <c r="E816" s="49" t="n">
        <v>0.02</v>
      </c>
      <c r="F816" s="49" t="n">
        <v>0.11</v>
      </c>
      <c r="G816" s="49" t="n">
        <v>0</v>
      </c>
    </row>
    <row r="817" customFormat="false" ht="12.75" hidden="false" customHeight="false" outlineLevel="0" collapsed="false">
      <c r="A817" s="47" t="s">
        <v>66</v>
      </c>
      <c r="B817" s="48" t="n">
        <v>1996</v>
      </c>
      <c r="C817" s="49" t="n">
        <v>0.49</v>
      </c>
      <c r="D817" s="49" t="n">
        <v>0.39</v>
      </c>
      <c r="E817" s="49" t="n">
        <v>0.03</v>
      </c>
      <c r="F817" s="49" t="n">
        <v>0.09</v>
      </c>
      <c r="G817" s="49" t="n">
        <v>0</v>
      </c>
    </row>
    <row r="818" customFormat="false" ht="12.75" hidden="false" customHeight="false" outlineLevel="0" collapsed="false">
      <c r="A818" s="47" t="s">
        <v>67</v>
      </c>
      <c r="B818" s="48" t="n">
        <v>1996</v>
      </c>
      <c r="C818" s="49" t="n">
        <v>0.6</v>
      </c>
      <c r="D818" s="49" t="n">
        <v>0.3</v>
      </c>
      <c r="E818" s="49" t="n">
        <v>0.03</v>
      </c>
      <c r="F818" s="49" t="n">
        <v>0.07</v>
      </c>
      <c r="G818" s="49" t="n">
        <v>0</v>
      </c>
    </row>
    <row r="819" customFormat="false" ht="12.75" hidden="false" customHeight="false" outlineLevel="0" collapsed="false">
      <c r="A819" s="47" t="s">
        <v>68</v>
      </c>
      <c r="B819" s="48" t="n">
        <v>1996</v>
      </c>
      <c r="C819" s="49" t="n">
        <v>0.49</v>
      </c>
      <c r="D819" s="49" t="n">
        <v>0.3</v>
      </c>
      <c r="E819" s="49" t="n">
        <v>0.03</v>
      </c>
      <c r="F819" s="49" t="n">
        <v>0.18</v>
      </c>
      <c r="G819" s="49" t="n">
        <v>0</v>
      </c>
    </row>
    <row r="820" customFormat="false" ht="12.75" hidden="false" customHeight="false" outlineLevel="0" collapsed="false">
      <c r="A820" s="47" t="s">
        <v>69</v>
      </c>
      <c r="B820" s="48" t="n">
        <v>1996</v>
      </c>
      <c r="C820" s="49" t="n">
        <v>0.38</v>
      </c>
      <c r="D820" s="49" t="n">
        <v>0.3</v>
      </c>
      <c r="E820" s="49" t="n">
        <v>0.1</v>
      </c>
      <c r="F820" s="49" t="n">
        <v>0.22</v>
      </c>
      <c r="G820" s="49" t="n">
        <v>0</v>
      </c>
    </row>
    <row r="821" customFormat="false" ht="12.75" hidden="false" customHeight="false" outlineLevel="0" collapsed="false">
      <c r="A821" s="47" t="s">
        <v>70</v>
      </c>
      <c r="B821" s="48" t="n">
        <v>1996</v>
      </c>
      <c r="C821" s="49" t="n">
        <v>0.46</v>
      </c>
      <c r="D821" s="49" t="n">
        <v>0.34</v>
      </c>
      <c r="E821" s="49" t="n">
        <v>0.07</v>
      </c>
      <c r="F821" s="49" t="n">
        <v>0.13</v>
      </c>
      <c r="G821" s="49" t="n">
        <v>0</v>
      </c>
    </row>
    <row r="822" customFormat="false" ht="12.75" hidden="false" customHeight="false" outlineLevel="0" collapsed="false">
      <c r="A822" s="47" t="s">
        <v>71</v>
      </c>
      <c r="B822" s="48" t="n">
        <v>1996</v>
      </c>
      <c r="C822" s="49" t="n">
        <v>0.62</v>
      </c>
      <c r="D822" s="49" t="n">
        <v>0.33</v>
      </c>
      <c r="E822" s="49" t="n">
        <v>0.01</v>
      </c>
      <c r="F822" s="49" t="n">
        <v>0.04</v>
      </c>
      <c r="G822" s="49" t="n">
        <v>0</v>
      </c>
    </row>
    <row r="823" customFormat="false" ht="12.75" hidden="false" customHeight="false" outlineLevel="0" collapsed="false">
      <c r="A823" s="47" t="s">
        <v>72</v>
      </c>
      <c r="B823" s="48" t="n">
        <v>1996</v>
      </c>
      <c r="C823" s="49" t="n">
        <v>0.57</v>
      </c>
      <c r="D823" s="49" t="n">
        <v>0.27</v>
      </c>
      <c r="E823" s="49" t="n">
        <v>0.03</v>
      </c>
      <c r="F823" s="49" t="n">
        <v>0.13</v>
      </c>
      <c r="G823" s="49" t="n">
        <v>0</v>
      </c>
    </row>
    <row r="824" customFormat="false" ht="12.75" hidden="false" customHeight="false" outlineLevel="0" collapsed="false">
      <c r="A824" s="47" t="s">
        <v>73</v>
      </c>
      <c r="B824" s="48" t="n">
        <v>1996</v>
      </c>
      <c r="C824" s="49" t="n">
        <v>0.52</v>
      </c>
      <c r="D824" s="49" t="n">
        <v>0.42</v>
      </c>
      <c r="E824" s="49" t="n">
        <v>0.01</v>
      </c>
      <c r="F824" s="49" t="n">
        <v>0.05</v>
      </c>
      <c r="G824" s="49" t="n">
        <v>0</v>
      </c>
    </row>
    <row r="825" customFormat="false" ht="12.75" hidden="false" customHeight="false" outlineLevel="0" collapsed="false">
      <c r="A825" s="47" t="s">
        <v>74</v>
      </c>
      <c r="B825" s="48" t="n">
        <v>1996</v>
      </c>
      <c r="C825" s="49" t="n">
        <v>0.6</v>
      </c>
      <c r="D825" s="49" t="n">
        <v>0.34</v>
      </c>
      <c r="E825" s="49" t="n">
        <v>0.01</v>
      </c>
      <c r="F825" s="49" t="n">
        <v>0.05</v>
      </c>
      <c r="G825" s="49" t="n">
        <v>0</v>
      </c>
    </row>
    <row r="826" customFormat="false" ht="12.75" hidden="false" customHeight="false" outlineLevel="0" collapsed="false">
      <c r="A826" s="47" t="s">
        <v>75</v>
      </c>
      <c r="B826" s="48" t="n">
        <v>1996</v>
      </c>
      <c r="C826" s="49" t="n">
        <v>0.59</v>
      </c>
      <c r="D826" s="49" t="n">
        <v>0.31</v>
      </c>
      <c r="E826" s="49" t="n">
        <v>0.01</v>
      </c>
      <c r="F826" s="49" t="n">
        <v>0.09</v>
      </c>
      <c r="G826" s="49" t="n">
        <v>0</v>
      </c>
    </row>
    <row r="827" customFormat="false" ht="12.75" hidden="false" customHeight="false" outlineLevel="0" collapsed="false">
      <c r="A827" s="47" t="s">
        <v>76</v>
      </c>
      <c r="B827" s="48" t="n">
        <v>1996</v>
      </c>
      <c r="C827" s="49" t="n">
        <v>0.5</v>
      </c>
      <c r="D827" s="49" t="n">
        <v>0.32</v>
      </c>
      <c r="E827" s="49" t="n">
        <v>0.08</v>
      </c>
      <c r="F827" s="49" t="n">
        <v>0.1</v>
      </c>
      <c r="G827" s="49" t="n">
        <v>0</v>
      </c>
    </row>
    <row r="828" customFormat="false" ht="12.75" hidden="false" customHeight="false" outlineLevel="0" collapsed="false">
      <c r="A828" s="47" t="s">
        <v>77</v>
      </c>
      <c r="B828" s="48" t="n">
        <v>1996</v>
      </c>
      <c r="C828" s="49" t="n">
        <v>0.5</v>
      </c>
      <c r="D828" s="49" t="n">
        <v>0.41</v>
      </c>
      <c r="E828" s="49" t="n">
        <v>0.01</v>
      </c>
      <c r="F828" s="49" t="n">
        <v>0.08</v>
      </c>
      <c r="G828" s="49" t="n">
        <v>0</v>
      </c>
    </row>
    <row r="829" customFormat="false" ht="12.75" hidden="false" customHeight="false" outlineLevel="0" collapsed="false">
      <c r="A829" s="47" t="s">
        <v>78</v>
      </c>
      <c r="B829" s="48" t="n">
        <v>1996</v>
      </c>
      <c r="C829" s="49" t="n">
        <v>0.51</v>
      </c>
      <c r="D829" s="49" t="n">
        <v>0.3</v>
      </c>
      <c r="E829" s="49" t="n">
        <v>0.01</v>
      </c>
      <c r="F829" s="49" t="n">
        <v>0.18</v>
      </c>
      <c r="G829" s="49" t="n">
        <v>0</v>
      </c>
    </row>
    <row r="830" customFormat="false" ht="12.75" hidden="false" customHeight="false" outlineLevel="0" collapsed="false">
      <c r="A830" s="47" t="s">
        <v>79</v>
      </c>
      <c r="B830" s="48" t="n">
        <v>1996</v>
      </c>
      <c r="C830" s="49" t="n">
        <v>0.57</v>
      </c>
      <c r="D830" s="49" t="n">
        <v>0.34</v>
      </c>
      <c r="E830" s="49" t="n">
        <v>0.01</v>
      </c>
      <c r="F830" s="49" t="n">
        <v>0.08</v>
      </c>
      <c r="G830" s="49" t="n">
        <v>0</v>
      </c>
    </row>
    <row r="831" customFormat="false" ht="12.75" hidden="false" customHeight="false" outlineLevel="0" collapsed="false">
      <c r="A831" s="47" t="s">
        <v>80</v>
      </c>
      <c r="B831" s="48" t="n">
        <v>1996</v>
      </c>
      <c r="C831" s="49" t="n">
        <v>0.54</v>
      </c>
      <c r="D831" s="49" t="n">
        <v>0.21</v>
      </c>
      <c r="E831" s="49" t="n">
        <v>0.05</v>
      </c>
      <c r="F831" s="49" t="n">
        <v>0.2</v>
      </c>
      <c r="G831" s="49" t="n">
        <v>0</v>
      </c>
    </row>
    <row r="832" customFormat="false" ht="12.75" hidden="false" customHeight="false" outlineLevel="0" collapsed="false">
      <c r="A832" s="47" t="s">
        <v>81</v>
      </c>
      <c r="B832" s="48" t="n">
        <v>1996</v>
      </c>
      <c r="C832" s="49" t="n">
        <v>0.53</v>
      </c>
      <c r="D832" s="49" t="n">
        <v>0.35</v>
      </c>
      <c r="E832" s="49" t="n">
        <v>0.01</v>
      </c>
      <c r="F832" s="49" t="n">
        <v>0.11</v>
      </c>
      <c r="G832" s="49" t="n">
        <v>0</v>
      </c>
    </row>
    <row r="833" customFormat="false" ht="12.75" hidden="false" customHeight="false" outlineLevel="0" collapsed="false">
      <c r="A833" s="52" t="s">
        <v>94</v>
      </c>
      <c r="B833" s="53" t="n">
        <v>1996</v>
      </c>
      <c r="C833" s="49" t="n">
        <v>0.52</v>
      </c>
      <c r="D833" s="49" t="n">
        <v>0.34</v>
      </c>
      <c r="E833" s="49" t="n">
        <v>0.03</v>
      </c>
      <c r="F833" s="49" t="n">
        <v>0.11</v>
      </c>
      <c r="G833" s="49" t="n">
        <v>0</v>
      </c>
      <c r="H833" s="54"/>
    </row>
    <row r="834" customFormat="false" ht="12.75" hidden="false" customHeight="false" outlineLevel="0" collapsed="false">
      <c r="A834" s="47" t="s">
        <v>31</v>
      </c>
      <c r="B834" s="48" t="n">
        <v>1997</v>
      </c>
      <c r="C834" s="49" t="n">
        <v>0.68</v>
      </c>
      <c r="D834" s="49" t="n">
        <v>0.28</v>
      </c>
      <c r="E834" s="49" t="n">
        <v>0.01</v>
      </c>
      <c r="F834" s="49" t="n">
        <v>0.03</v>
      </c>
      <c r="G834" s="49" t="n">
        <v>0</v>
      </c>
    </row>
    <row r="835" customFormat="false" ht="12.75" hidden="false" customHeight="false" outlineLevel="0" collapsed="false">
      <c r="A835" s="47" t="s">
        <v>32</v>
      </c>
      <c r="B835" s="48" t="n">
        <v>1997</v>
      </c>
      <c r="C835" s="49" t="n">
        <v>0.56</v>
      </c>
      <c r="D835" s="49" t="n">
        <v>0.35</v>
      </c>
      <c r="E835" s="49" t="n">
        <v>0.01</v>
      </c>
      <c r="F835" s="49" t="n">
        <v>0.08</v>
      </c>
      <c r="G835" s="49" t="n">
        <v>0</v>
      </c>
    </row>
    <row r="836" customFormat="false" ht="12.75" hidden="false" customHeight="false" outlineLevel="0" collapsed="false">
      <c r="A836" s="47" t="s">
        <v>33</v>
      </c>
      <c r="B836" s="48" t="n">
        <v>1997</v>
      </c>
      <c r="C836" s="49" t="n">
        <v>0.55</v>
      </c>
      <c r="D836" s="49" t="n">
        <v>0.32</v>
      </c>
      <c r="E836" s="49" t="n">
        <v>0.03</v>
      </c>
      <c r="F836" s="49" t="n">
        <v>0.1</v>
      </c>
      <c r="G836" s="49" t="n">
        <v>0</v>
      </c>
    </row>
    <row r="837" customFormat="false" ht="12.75" hidden="false" customHeight="false" outlineLevel="0" collapsed="false">
      <c r="A837" s="47" t="s">
        <v>34</v>
      </c>
      <c r="B837" s="48" t="n">
        <v>1997</v>
      </c>
      <c r="C837" s="49" t="n">
        <v>0.66</v>
      </c>
      <c r="D837" s="49" t="n">
        <v>0.29</v>
      </c>
      <c r="E837" s="49" t="n">
        <v>0.01</v>
      </c>
      <c r="F837" s="49" t="n">
        <v>0.04</v>
      </c>
      <c r="G837" s="49" t="n">
        <v>0</v>
      </c>
    </row>
    <row r="838" customFormat="false" ht="12.75" hidden="false" customHeight="false" outlineLevel="0" collapsed="false">
      <c r="A838" s="47" t="s">
        <v>35</v>
      </c>
      <c r="B838" s="48" t="n">
        <v>1997</v>
      </c>
      <c r="C838" s="49" t="n">
        <v>0.49</v>
      </c>
      <c r="D838" s="49" t="n">
        <v>0.41</v>
      </c>
      <c r="E838" s="49" t="n">
        <v>0.02</v>
      </c>
      <c r="F838" s="49" t="n">
        <v>0.08</v>
      </c>
      <c r="G838" s="49" t="n">
        <v>0</v>
      </c>
    </row>
    <row r="839" customFormat="false" ht="12.75" hidden="false" customHeight="false" outlineLevel="0" collapsed="false">
      <c r="A839" s="47" t="s">
        <v>36</v>
      </c>
      <c r="B839" s="48" t="n">
        <v>1997</v>
      </c>
      <c r="C839" s="49" t="n">
        <v>0.41</v>
      </c>
      <c r="D839" s="49" t="n">
        <v>0.38</v>
      </c>
      <c r="E839" s="49" t="n">
        <v>0.05</v>
      </c>
      <c r="F839" s="49" t="n">
        <v>0.16</v>
      </c>
      <c r="G839" s="49" t="n">
        <v>0</v>
      </c>
    </row>
    <row r="840" customFormat="false" ht="12.75" hidden="false" customHeight="false" outlineLevel="0" collapsed="false">
      <c r="A840" s="47" t="s">
        <v>37</v>
      </c>
      <c r="B840" s="48" t="n">
        <v>1997</v>
      </c>
      <c r="C840" s="49" t="n">
        <v>0.52</v>
      </c>
      <c r="D840" s="49" t="n">
        <v>0.25</v>
      </c>
      <c r="E840" s="49" t="n">
        <v>0.1</v>
      </c>
      <c r="F840" s="49" t="n">
        <v>0.13</v>
      </c>
      <c r="G840" s="49" t="n">
        <v>0</v>
      </c>
    </row>
    <row r="841" customFormat="false" ht="12.75" hidden="false" customHeight="false" outlineLevel="0" collapsed="false">
      <c r="A841" s="47" t="s">
        <v>38</v>
      </c>
      <c r="B841" s="48" t="n">
        <v>1997</v>
      </c>
      <c r="C841" s="49" t="n">
        <v>0.67</v>
      </c>
      <c r="D841" s="49" t="n">
        <v>0.15</v>
      </c>
      <c r="E841" s="49" t="n">
        <v>0.06</v>
      </c>
      <c r="F841" s="49" t="n">
        <v>0.12</v>
      </c>
      <c r="G841" s="49" t="n">
        <v>0</v>
      </c>
    </row>
    <row r="842" customFormat="false" ht="12.75" hidden="false" customHeight="false" outlineLevel="0" collapsed="false">
      <c r="A842" s="47" t="s">
        <v>93</v>
      </c>
      <c r="B842" s="48" t="n">
        <v>1997</v>
      </c>
      <c r="C842" s="49" t="n">
        <v>0.36</v>
      </c>
      <c r="D842" s="49" t="n">
        <v>0.51</v>
      </c>
      <c r="E842" s="49" t="n">
        <v>0.01</v>
      </c>
      <c r="F842" s="49" t="n">
        <v>0.12</v>
      </c>
      <c r="G842" s="49" t="n">
        <v>0</v>
      </c>
    </row>
    <row r="843" customFormat="false" ht="12.75" hidden="false" customHeight="false" outlineLevel="0" collapsed="false">
      <c r="A843" s="47" t="s">
        <v>40</v>
      </c>
      <c r="B843" s="48" t="n">
        <v>1997</v>
      </c>
      <c r="C843" s="49" t="n">
        <v>0.47</v>
      </c>
      <c r="D843" s="49" t="n">
        <v>0.41</v>
      </c>
      <c r="E843" s="49" t="n">
        <v>0.01</v>
      </c>
      <c r="F843" s="49" t="n">
        <v>0.11</v>
      </c>
      <c r="G843" s="49" t="n">
        <v>0</v>
      </c>
    </row>
    <row r="844" customFormat="false" ht="12.75" hidden="false" customHeight="false" outlineLevel="0" collapsed="false">
      <c r="A844" s="47" t="s">
        <v>41</v>
      </c>
      <c r="B844" s="48" t="n">
        <v>1997</v>
      </c>
      <c r="C844" s="49" t="n">
        <v>0.51</v>
      </c>
      <c r="D844" s="49" t="n">
        <v>0.42</v>
      </c>
      <c r="E844" s="49" t="n">
        <v>0.01</v>
      </c>
      <c r="F844" s="49" t="n">
        <v>0.06</v>
      </c>
      <c r="G844" s="49" t="n">
        <v>0</v>
      </c>
    </row>
    <row r="845" customFormat="false" ht="12.75" hidden="false" customHeight="false" outlineLevel="0" collapsed="false">
      <c r="A845" s="47" t="s">
        <v>42</v>
      </c>
      <c r="B845" s="48" t="n">
        <v>1997</v>
      </c>
      <c r="C845" s="49" t="n">
        <v>0.59</v>
      </c>
      <c r="D845" s="49" t="n">
        <v>0.35</v>
      </c>
      <c r="E845" s="49" t="n">
        <v>0.01</v>
      </c>
      <c r="F845" s="49" t="n">
        <v>0.05</v>
      </c>
      <c r="G845" s="49" t="n">
        <v>0</v>
      </c>
    </row>
    <row r="846" customFormat="false" ht="12.75" hidden="false" customHeight="false" outlineLevel="0" collapsed="false">
      <c r="A846" s="47" t="s">
        <v>43</v>
      </c>
      <c r="B846" s="48" t="n">
        <v>1997</v>
      </c>
      <c r="C846" s="49" t="n">
        <v>0.56</v>
      </c>
      <c r="D846" s="49" t="n">
        <v>0.27</v>
      </c>
      <c r="E846" s="49" t="n">
        <v>0.02</v>
      </c>
      <c r="F846" s="49" t="n">
        <v>0.15</v>
      </c>
      <c r="G846" s="49" t="n">
        <v>0</v>
      </c>
    </row>
    <row r="847" customFormat="false" ht="12.75" hidden="false" customHeight="false" outlineLevel="0" collapsed="false">
      <c r="A847" s="47" t="s">
        <v>44</v>
      </c>
      <c r="B847" s="48" t="n">
        <v>1997</v>
      </c>
      <c r="C847" s="49" t="n">
        <v>0.5</v>
      </c>
      <c r="D847" s="49" t="n">
        <v>0.36</v>
      </c>
      <c r="E847" s="49" t="n">
        <v>0.02</v>
      </c>
      <c r="F847" s="49" t="n">
        <v>0.12</v>
      </c>
      <c r="G847" s="49" t="n">
        <v>0</v>
      </c>
    </row>
    <row r="848" customFormat="false" ht="12.75" hidden="false" customHeight="false" outlineLevel="0" collapsed="false">
      <c r="A848" s="47" t="s">
        <v>45</v>
      </c>
      <c r="B848" s="48" t="n">
        <v>1997</v>
      </c>
      <c r="C848" s="49" t="n">
        <v>0.61</v>
      </c>
      <c r="D848" s="49" t="n">
        <v>0.26</v>
      </c>
      <c r="E848" s="49" t="n">
        <v>0.05</v>
      </c>
      <c r="F848" s="49" t="n">
        <v>0.08</v>
      </c>
      <c r="G848" s="49" t="n">
        <v>0</v>
      </c>
    </row>
    <row r="849" customFormat="false" ht="12.75" hidden="false" customHeight="false" outlineLevel="0" collapsed="false">
      <c r="A849" s="47" t="s">
        <v>46</v>
      </c>
      <c r="B849" s="48" t="n">
        <v>1997</v>
      </c>
      <c r="C849" s="49" t="n">
        <v>0.59</v>
      </c>
      <c r="D849" s="49" t="n">
        <v>0.12</v>
      </c>
      <c r="E849" s="49" t="n">
        <v>0.11</v>
      </c>
      <c r="F849" s="49" t="n">
        <v>0.18</v>
      </c>
      <c r="G849" s="49" t="n">
        <v>0</v>
      </c>
    </row>
    <row r="850" customFormat="false" ht="12.75" hidden="false" customHeight="false" outlineLevel="0" collapsed="false">
      <c r="A850" s="47" t="s">
        <v>47</v>
      </c>
      <c r="B850" s="48" t="n">
        <v>1997</v>
      </c>
      <c r="C850" s="49" t="n">
        <v>0.57</v>
      </c>
      <c r="D850" s="49" t="n">
        <v>0.28</v>
      </c>
      <c r="E850" s="49" t="n">
        <v>0.02</v>
      </c>
      <c r="F850" s="49" t="n">
        <v>0.13</v>
      </c>
      <c r="G850" s="49" t="n">
        <v>0</v>
      </c>
    </row>
    <row r="851" customFormat="false" ht="12.75" hidden="false" customHeight="false" outlineLevel="0" collapsed="false">
      <c r="A851" s="47" t="s">
        <v>48</v>
      </c>
      <c r="B851" s="48" t="n">
        <v>1997</v>
      </c>
      <c r="C851" s="49" t="n">
        <v>0.62</v>
      </c>
      <c r="D851" s="49" t="n">
        <v>0.31</v>
      </c>
      <c r="E851" s="49" t="n">
        <v>0.01</v>
      </c>
      <c r="F851" s="49" t="n">
        <v>0.06</v>
      </c>
      <c r="G851" s="49" t="n">
        <v>0</v>
      </c>
    </row>
    <row r="852" customFormat="false" ht="12.75" hidden="false" customHeight="false" outlineLevel="0" collapsed="false">
      <c r="A852" s="47" t="s">
        <v>49</v>
      </c>
      <c r="B852" s="48" t="n">
        <v>1997</v>
      </c>
      <c r="C852" s="49" t="n">
        <v>0.61</v>
      </c>
      <c r="D852" s="49" t="n">
        <v>0.33</v>
      </c>
      <c r="E852" s="49" t="n">
        <v>0.01</v>
      </c>
      <c r="F852" s="49" t="n">
        <v>0.05</v>
      </c>
      <c r="G852" s="49" t="n">
        <v>0</v>
      </c>
    </row>
    <row r="853" customFormat="false" ht="12.75" hidden="false" customHeight="false" outlineLevel="0" collapsed="false">
      <c r="A853" s="47" t="s">
        <v>50</v>
      </c>
      <c r="B853" s="48" t="n">
        <v>1997</v>
      </c>
      <c r="C853" s="49" t="n">
        <v>0.51</v>
      </c>
      <c r="D853" s="49" t="n">
        <v>0.35</v>
      </c>
      <c r="E853" s="49" t="n">
        <v>0.07</v>
      </c>
      <c r="F853" s="49" t="n">
        <v>0.07</v>
      </c>
      <c r="G853" s="49" t="n">
        <v>0</v>
      </c>
    </row>
    <row r="854" customFormat="false" ht="12.75" hidden="false" customHeight="false" outlineLevel="0" collapsed="false">
      <c r="A854" s="47" t="s">
        <v>51</v>
      </c>
      <c r="B854" s="48" t="n">
        <v>1997</v>
      </c>
      <c r="C854" s="49" t="n">
        <v>0.51</v>
      </c>
      <c r="D854" s="49" t="n">
        <v>0.37</v>
      </c>
      <c r="E854" s="49" t="n">
        <v>0.01</v>
      </c>
      <c r="F854" s="49" t="n">
        <v>0.11</v>
      </c>
      <c r="G854" s="49" t="n">
        <v>0</v>
      </c>
    </row>
    <row r="855" customFormat="false" ht="12.75" hidden="false" customHeight="false" outlineLevel="0" collapsed="false">
      <c r="A855" s="47" t="s">
        <v>52</v>
      </c>
      <c r="B855" s="48" t="n">
        <v>1997</v>
      </c>
      <c r="C855" s="49" t="n">
        <v>0.44</v>
      </c>
      <c r="D855" s="49" t="n">
        <v>0.27</v>
      </c>
      <c r="E855" s="49" t="n">
        <v>0.16</v>
      </c>
      <c r="F855" s="49" t="n">
        <v>0.13</v>
      </c>
      <c r="G855" s="49" t="n">
        <v>0</v>
      </c>
    </row>
    <row r="856" customFormat="false" ht="12.75" hidden="false" customHeight="false" outlineLevel="0" collapsed="false">
      <c r="A856" s="47" t="s">
        <v>53</v>
      </c>
      <c r="B856" s="48" t="n">
        <v>1997</v>
      </c>
      <c r="C856" s="49" t="n">
        <v>0.47</v>
      </c>
      <c r="D856" s="49" t="n">
        <v>0.41</v>
      </c>
      <c r="E856" s="49" t="n">
        <v>0.02</v>
      </c>
      <c r="F856" s="49" t="n">
        <v>0.1</v>
      </c>
      <c r="G856" s="49" t="n">
        <v>0</v>
      </c>
    </row>
    <row r="857" customFormat="false" ht="12.75" hidden="false" customHeight="false" outlineLevel="0" collapsed="false">
      <c r="A857" s="47" t="s">
        <v>54</v>
      </c>
      <c r="B857" s="48" t="n">
        <v>1997</v>
      </c>
      <c r="C857" s="49" t="n">
        <v>0.55</v>
      </c>
      <c r="D857" s="49" t="n">
        <v>0.22</v>
      </c>
      <c r="E857" s="49" t="n">
        <v>0.06</v>
      </c>
      <c r="F857" s="49" t="n">
        <v>0.17</v>
      </c>
      <c r="G857" s="49" t="n">
        <v>0</v>
      </c>
    </row>
    <row r="858" customFormat="false" ht="12.75" hidden="false" customHeight="false" outlineLevel="0" collapsed="false">
      <c r="A858" s="47" t="s">
        <v>55</v>
      </c>
      <c r="B858" s="48" t="n">
        <v>1997</v>
      </c>
      <c r="C858" s="49" t="n">
        <v>0.66</v>
      </c>
      <c r="D858" s="49" t="n">
        <v>0.31</v>
      </c>
      <c r="E858" s="49" t="n">
        <v>0.01</v>
      </c>
      <c r="F858" s="49" t="n">
        <v>0.02</v>
      </c>
      <c r="G858" s="49" t="n">
        <v>0</v>
      </c>
    </row>
    <row r="859" customFormat="false" ht="12.75" hidden="false" customHeight="false" outlineLevel="0" collapsed="false">
      <c r="A859" s="47" t="s">
        <v>56</v>
      </c>
      <c r="B859" s="48" t="n">
        <v>1997</v>
      </c>
      <c r="C859" s="49" t="n">
        <v>0.6</v>
      </c>
      <c r="D859" s="49" t="n">
        <v>0.29</v>
      </c>
      <c r="E859" s="49" t="n">
        <v>0.02</v>
      </c>
      <c r="F859" s="49" t="n">
        <v>0.09</v>
      </c>
      <c r="G859" s="49" t="n">
        <v>0</v>
      </c>
    </row>
    <row r="860" customFormat="false" ht="12.75" hidden="false" customHeight="false" outlineLevel="0" collapsed="false">
      <c r="A860" s="47" t="s">
        <v>57</v>
      </c>
      <c r="B860" s="48" t="n">
        <v>1997</v>
      </c>
      <c r="C860" s="49" t="n">
        <v>0.57</v>
      </c>
      <c r="D860" s="49" t="n">
        <v>0.27</v>
      </c>
      <c r="E860" s="49" t="n">
        <v>0.03</v>
      </c>
      <c r="F860" s="49" t="n">
        <v>0.13</v>
      </c>
      <c r="G860" s="49" t="n">
        <v>0</v>
      </c>
    </row>
    <row r="861" customFormat="false" ht="12.75" hidden="false" customHeight="false" outlineLevel="0" collapsed="false">
      <c r="A861" s="47" t="s">
        <v>58</v>
      </c>
      <c r="B861" s="48" t="n">
        <v>1997</v>
      </c>
      <c r="C861" s="49" t="n">
        <v>0.56</v>
      </c>
      <c r="D861" s="49" t="n">
        <v>0.26</v>
      </c>
      <c r="E861" s="49" t="n">
        <v>0.04</v>
      </c>
      <c r="F861" s="49" t="n">
        <v>0.14</v>
      </c>
      <c r="G861" s="49" t="n">
        <v>0</v>
      </c>
    </row>
    <row r="862" customFormat="false" ht="12.75" hidden="false" customHeight="false" outlineLevel="0" collapsed="false">
      <c r="A862" s="47" t="s">
        <v>59</v>
      </c>
      <c r="B862" s="48" t="n">
        <v>1997</v>
      </c>
      <c r="C862" s="49" t="n">
        <v>0.36</v>
      </c>
      <c r="D862" s="49" t="n">
        <v>0.46</v>
      </c>
      <c r="E862" s="49" t="n">
        <v>0.01</v>
      </c>
      <c r="F862" s="49" t="n">
        <v>0.17</v>
      </c>
      <c r="G862" s="49" t="n">
        <v>0</v>
      </c>
    </row>
    <row r="863" customFormat="false" ht="12.75" hidden="false" customHeight="false" outlineLevel="0" collapsed="false">
      <c r="A863" s="47" t="s">
        <v>60</v>
      </c>
      <c r="B863" s="48" t="n">
        <v>1997</v>
      </c>
      <c r="C863" s="49" t="n">
        <v>0.66</v>
      </c>
      <c r="D863" s="49" t="n">
        <v>0.27</v>
      </c>
      <c r="E863" s="49" t="n">
        <v>0.01</v>
      </c>
      <c r="F863" s="49" t="n">
        <v>0.06</v>
      </c>
      <c r="G863" s="49" t="n">
        <v>0</v>
      </c>
    </row>
    <row r="864" customFormat="false" ht="12.75" hidden="false" customHeight="false" outlineLevel="0" collapsed="false">
      <c r="A864" s="47" t="s">
        <v>61</v>
      </c>
      <c r="B864" s="48" t="n">
        <v>1997</v>
      </c>
      <c r="C864" s="49" t="n">
        <v>0.48</v>
      </c>
      <c r="D864" s="49" t="n">
        <v>0.3</v>
      </c>
      <c r="E864" s="49" t="n">
        <v>0.06</v>
      </c>
      <c r="F864" s="49" t="n">
        <v>0.16</v>
      </c>
      <c r="G864" s="49" t="n">
        <v>0</v>
      </c>
    </row>
    <row r="865" customFormat="false" ht="12.75" hidden="false" customHeight="false" outlineLevel="0" collapsed="false">
      <c r="A865" s="47" t="s">
        <v>62</v>
      </c>
      <c r="B865" s="48" t="n">
        <v>1997</v>
      </c>
      <c r="C865" s="49" t="n">
        <v>0.61</v>
      </c>
      <c r="D865" s="49" t="n">
        <v>0.33</v>
      </c>
      <c r="E865" s="49" t="n">
        <v>0.01</v>
      </c>
      <c r="F865" s="49" t="n">
        <v>0.05</v>
      </c>
      <c r="G865" s="49" t="n">
        <v>0</v>
      </c>
    </row>
    <row r="866" customFormat="false" ht="12.75" hidden="false" customHeight="false" outlineLevel="0" collapsed="false">
      <c r="A866" s="47" t="s">
        <v>63</v>
      </c>
      <c r="B866" s="48" t="n">
        <v>1997</v>
      </c>
      <c r="C866" s="49" t="n">
        <v>0.38</v>
      </c>
      <c r="D866" s="49" t="n">
        <v>0.41</v>
      </c>
      <c r="E866" s="49" t="n">
        <v>0.07</v>
      </c>
      <c r="F866" s="49" t="n">
        <v>0.14</v>
      </c>
      <c r="G866" s="49" t="n">
        <v>0</v>
      </c>
    </row>
    <row r="867" customFormat="false" ht="12.75" hidden="false" customHeight="false" outlineLevel="0" collapsed="false">
      <c r="A867" s="47" t="s">
        <v>64</v>
      </c>
      <c r="B867" s="48" t="n">
        <v>1997</v>
      </c>
      <c r="C867" s="49" t="n">
        <v>0.48</v>
      </c>
      <c r="D867" s="49" t="n">
        <v>0.47</v>
      </c>
      <c r="E867" s="49" t="n">
        <v>0.01</v>
      </c>
      <c r="F867" s="49" t="n">
        <v>0.04</v>
      </c>
      <c r="G867" s="49" t="n">
        <v>0</v>
      </c>
    </row>
    <row r="868" customFormat="false" ht="12.75" hidden="false" customHeight="false" outlineLevel="0" collapsed="false">
      <c r="A868" s="47" t="s">
        <v>65</v>
      </c>
      <c r="B868" s="48" t="n">
        <v>1997</v>
      </c>
      <c r="C868" s="49" t="n">
        <v>0.6</v>
      </c>
      <c r="D868" s="49" t="n">
        <v>0.27</v>
      </c>
      <c r="E868" s="49" t="n">
        <v>0.02</v>
      </c>
      <c r="F868" s="49" t="n">
        <v>0.11</v>
      </c>
      <c r="G868" s="49" t="n">
        <v>0</v>
      </c>
    </row>
    <row r="869" customFormat="false" ht="12.75" hidden="false" customHeight="false" outlineLevel="0" collapsed="false">
      <c r="A869" s="47" t="s">
        <v>66</v>
      </c>
      <c r="B869" s="48" t="n">
        <v>1997</v>
      </c>
      <c r="C869" s="49" t="n">
        <v>0.49</v>
      </c>
      <c r="D869" s="49" t="n">
        <v>0.4</v>
      </c>
      <c r="E869" s="49" t="n">
        <v>0.02</v>
      </c>
      <c r="F869" s="49" t="n">
        <v>0.09</v>
      </c>
      <c r="G869" s="49" t="n">
        <v>0</v>
      </c>
    </row>
    <row r="870" customFormat="false" ht="12.75" hidden="false" customHeight="false" outlineLevel="0" collapsed="false">
      <c r="A870" s="47" t="s">
        <v>67</v>
      </c>
      <c r="B870" s="48" t="n">
        <v>1997</v>
      </c>
      <c r="C870" s="49" t="n">
        <v>0.62</v>
      </c>
      <c r="D870" s="49" t="n">
        <v>0.3</v>
      </c>
      <c r="E870" s="49" t="n">
        <v>0.02</v>
      </c>
      <c r="F870" s="49" t="n">
        <v>0.06</v>
      </c>
      <c r="G870" s="49" t="n">
        <v>0</v>
      </c>
    </row>
    <row r="871" customFormat="false" ht="12.75" hidden="false" customHeight="false" outlineLevel="0" collapsed="false">
      <c r="A871" s="47" t="s">
        <v>68</v>
      </c>
      <c r="B871" s="48" t="n">
        <v>1997</v>
      </c>
      <c r="C871" s="49" t="n">
        <v>0.49</v>
      </c>
      <c r="D871" s="49" t="n">
        <v>0.3</v>
      </c>
      <c r="E871" s="49" t="n">
        <v>0.03</v>
      </c>
      <c r="F871" s="49" t="n">
        <v>0.18</v>
      </c>
      <c r="G871" s="49" t="n">
        <v>0</v>
      </c>
    </row>
    <row r="872" customFormat="false" ht="12.75" hidden="false" customHeight="false" outlineLevel="0" collapsed="false">
      <c r="A872" s="47" t="s">
        <v>69</v>
      </c>
      <c r="B872" s="48" t="n">
        <v>1997</v>
      </c>
      <c r="C872" s="49" t="n">
        <v>0.41</v>
      </c>
      <c r="D872" s="49" t="n">
        <v>0.27</v>
      </c>
      <c r="E872" s="49" t="n">
        <v>0.1</v>
      </c>
      <c r="F872" s="49" t="n">
        <v>0.22</v>
      </c>
      <c r="G872" s="49" t="n">
        <v>0</v>
      </c>
    </row>
    <row r="873" customFormat="false" ht="12.75" hidden="false" customHeight="false" outlineLevel="0" collapsed="false">
      <c r="A873" s="47" t="s">
        <v>70</v>
      </c>
      <c r="B873" s="48" t="n">
        <v>1997</v>
      </c>
      <c r="C873" s="49" t="n">
        <v>0.45</v>
      </c>
      <c r="D873" s="49" t="n">
        <v>0.36</v>
      </c>
      <c r="E873" s="49" t="n">
        <v>0.07</v>
      </c>
      <c r="F873" s="49" t="n">
        <v>0.12</v>
      </c>
      <c r="G873" s="49" t="n">
        <v>0</v>
      </c>
    </row>
    <row r="874" customFormat="false" ht="12.75" hidden="false" customHeight="false" outlineLevel="0" collapsed="false">
      <c r="A874" s="47" t="s">
        <v>71</v>
      </c>
      <c r="B874" s="48" t="n">
        <v>1997</v>
      </c>
      <c r="C874" s="49" t="n">
        <v>0.57</v>
      </c>
      <c r="D874" s="49" t="n">
        <v>0.38</v>
      </c>
      <c r="E874" s="49" t="n">
        <v>0.01</v>
      </c>
      <c r="F874" s="49" t="n">
        <v>0.04</v>
      </c>
      <c r="G874" s="49" t="n">
        <v>0</v>
      </c>
    </row>
    <row r="875" customFormat="false" ht="12.75" hidden="false" customHeight="false" outlineLevel="0" collapsed="false">
      <c r="A875" s="47" t="s">
        <v>72</v>
      </c>
      <c r="B875" s="48" t="n">
        <v>1997</v>
      </c>
      <c r="C875" s="49" t="n">
        <v>0.56</v>
      </c>
      <c r="D875" s="49" t="n">
        <v>0.28</v>
      </c>
      <c r="E875" s="49" t="n">
        <v>0.03</v>
      </c>
      <c r="F875" s="49" t="n">
        <v>0.13</v>
      </c>
      <c r="G875" s="49" t="n">
        <v>0</v>
      </c>
    </row>
    <row r="876" customFormat="false" ht="12.75" hidden="false" customHeight="false" outlineLevel="0" collapsed="false">
      <c r="A876" s="47" t="s">
        <v>73</v>
      </c>
      <c r="B876" s="48" t="n">
        <v>1997</v>
      </c>
      <c r="C876" s="49" t="n">
        <v>0.51</v>
      </c>
      <c r="D876" s="49" t="n">
        <v>0.43</v>
      </c>
      <c r="E876" s="49" t="n">
        <v>0.01</v>
      </c>
      <c r="F876" s="49" t="n">
        <v>0.05</v>
      </c>
      <c r="G876" s="49" t="n">
        <v>0</v>
      </c>
    </row>
    <row r="877" customFormat="false" ht="12.75" hidden="false" customHeight="false" outlineLevel="0" collapsed="false">
      <c r="A877" s="47" t="s">
        <v>74</v>
      </c>
      <c r="B877" s="48" t="n">
        <v>1997</v>
      </c>
      <c r="C877" s="49" t="n">
        <v>0.61</v>
      </c>
      <c r="D877" s="49" t="n">
        <v>0.33</v>
      </c>
      <c r="E877" s="49" t="n">
        <v>0.01</v>
      </c>
      <c r="F877" s="49" t="n">
        <v>0.05</v>
      </c>
      <c r="G877" s="49" t="n">
        <v>0</v>
      </c>
    </row>
    <row r="878" customFormat="false" ht="12.75" hidden="false" customHeight="false" outlineLevel="0" collapsed="false">
      <c r="A878" s="47" t="s">
        <v>75</v>
      </c>
      <c r="B878" s="48" t="n">
        <v>1997</v>
      </c>
      <c r="C878" s="49" t="n">
        <v>0.61</v>
      </c>
      <c r="D878" s="49" t="n">
        <v>0.27</v>
      </c>
      <c r="E878" s="49" t="n">
        <v>0.01</v>
      </c>
      <c r="F878" s="49" t="n">
        <v>0.11</v>
      </c>
      <c r="G878" s="49" t="n">
        <v>0</v>
      </c>
    </row>
    <row r="879" customFormat="false" ht="12.75" hidden="false" customHeight="false" outlineLevel="0" collapsed="false">
      <c r="A879" s="47" t="s">
        <v>76</v>
      </c>
      <c r="B879" s="48" t="n">
        <v>1997</v>
      </c>
      <c r="C879" s="49" t="n">
        <v>0.49</v>
      </c>
      <c r="D879" s="49" t="n">
        <v>0.38</v>
      </c>
      <c r="E879" s="49" t="n">
        <v>0.03</v>
      </c>
      <c r="F879" s="49" t="n">
        <v>0.1</v>
      </c>
      <c r="G879" s="49" t="n">
        <v>0</v>
      </c>
    </row>
    <row r="880" customFormat="false" ht="12.75" hidden="false" customHeight="false" outlineLevel="0" collapsed="false">
      <c r="A880" s="47" t="s">
        <v>77</v>
      </c>
      <c r="B880" s="48" t="n">
        <v>1997</v>
      </c>
      <c r="C880" s="49" t="n">
        <v>0.49</v>
      </c>
      <c r="D880" s="49" t="n">
        <v>0.42</v>
      </c>
      <c r="E880" s="49" t="n">
        <v>0.01</v>
      </c>
      <c r="F880" s="49" t="n">
        <v>0.08</v>
      </c>
      <c r="G880" s="49" t="n">
        <v>0</v>
      </c>
    </row>
    <row r="881" customFormat="false" ht="12.75" hidden="false" customHeight="false" outlineLevel="0" collapsed="false">
      <c r="A881" s="47" t="s">
        <v>78</v>
      </c>
      <c r="B881" s="48" t="n">
        <v>1997</v>
      </c>
      <c r="C881" s="49" t="n">
        <v>0.51</v>
      </c>
      <c r="D881" s="49" t="n">
        <v>0.31</v>
      </c>
      <c r="E881" s="49" t="n">
        <v>0.01</v>
      </c>
      <c r="F881" s="49" t="n">
        <v>0.17</v>
      </c>
      <c r="G881" s="49" t="n">
        <v>0</v>
      </c>
    </row>
    <row r="882" customFormat="false" ht="12.75" hidden="false" customHeight="false" outlineLevel="0" collapsed="false">
      <c r="A882" s="47" t="s">
        <v>79</v>
      </c>
      <c r="B882" s="48" t="n">
        <v>1997</v>
      </c>
      <c r="C882" s="49" t="n">
        <v>0.57</v>
      </c>
      <c r="D882" s="49" t="n">
        <v>0.35</v>
      </c>
      <c r="E882" s="49" t="n">
        <v>0.01</v>
      </c>
      <c r="F882" s="49" t="n">
        <v>0.07</v>
      </c>
      <c r="G882" s="49" t="n">
        <v>0</v>
      </c>
    </row>
    <row r="883" customFormat="false" ht="12.75" hidden="false" customHeight="false" outlineLevel="0" collapsed="false">
      <c r="A883" s="47" t="s">
        <v>80</v>
      </c>
      <c r="B883" s="48" t="n">
        <v>1997</v>
      </c>
      <c r="C883" s="49" t="n">
        <v>0.53</v>
      </c>
      <c r="D883" s="49" t="n">
        <v>0.22</v>
      </c>
      <c r="E883" s="49" t="n">
        <v>0.05</v>
      </c>
      <c r="F883" s="49" t="n">
        <v>0.2</v>
      </c>
      <c r="G883" s="49" t="n">
        <v>0</v>
      </c>
    </row>
    <row r="884" customFormat="false" ht="12.75" hidden="false" customHeight="false" outlineLevel="0" collapsed="false">
      <c r="A884" s="47" t="s">
        <v>81</v>
      </c>
      <c r="B884" s="48" t="n">
        <v>1997</v>
      </c>
      <c r="C884" s="49" t="n">
        <v>0.52</v>
      </c>
      <c r="D884" s="49" t="n">
        <v>0.36</v>
      </c>
      <c r="E884" s="49" t="n">
        <v>0.01</v>
      </c>
      <c r="F884" s="49" t="n">
        <v>0.11</v>
      </c>
      <c r="G884" s="49" t="n">
        <v>0</v>
      </c>
    </row>
    <row r="885" customFormat="false" ht="12.75" hidden="false" customHeight="false" outlineLevel="0" collapsed="false">
      <c r="A885" s="52" t="s">
        <v>94</v>
      </c>
      <c r="B885" s="53" t="n">
        <v>1997</v>
      </c>
      <c r="C885" s="49" t="n">
        <v>0.52</v>
      </c>
      <c r="D885" s="49" t="n">
        <v>0.35</v>
      </c>
      <c r="E885" s="49" t="n">
        <v>0.03</v>
      </c>
      <c r="F885" s="49" t="n">
        <v>0.1</v>
      </c>
      <c r="G885" s="49" t="n">
        <v>0</v>
      </c>
      <c r="H885" s="54"/>
    </row>
    <row r="886" customFormat="false" ht="12.75" hidden="false" customHeight="false" outlineLevel="0" collapsed="false">
      <c r="A886" s="47" t="s">
        <v>31</v>
      </c>
      <c r="B886" s="48" t="n">
        <v>1998</v>
      </c>
      <c r="C886" s="49" t="n">
        <v>0.67</v>
      </c>
      <c r="D886" s="49" t="n">
        <v>0.29</v>
      </c>
      <c r="E886" s="49" t="n">
        <v>0.01</v>
      </c>
      <c r="F886" s="49" t="n">
        <v>0.03</v>
      </c>
      <c r="G886" s="49" t="n">
        <v>0</v>
      </c>
    </row>
    <row r="887" customFormat="false" ht="12.75" hidden="false" customHeight="false" outlineLevel="0" collapsed="false">
      <c r="A887" s="47" t="s">
        <v>32</v>
      </c>
      <c r="B887" s="48" t="n">
        <v>1998</v>
      </c>
      <c r="C887" s="49" t="n">
        <v>0.54</v>
      </c>
      <c r="D887" s="49" t="n">
        <v>0.38</v>
      </c>
      <c r="E887" s="49" t="n">
        <v>0.01</v>
      </c>
      <c r="F887" s="49" t="n">
        <v>0.07</v>
      </c>
      <c r="G887" s="49" t="n">
        <v>0</v>
      </c>
    </row>
    <row r="888" customFormat="false" ht="12.75" hidden="false" customHeight="false" outlineLevel="0" collapsed="false">
      <c r="A888" s="47" t="s">
        <v>33</v>
      </c>
      <c r="B888" s="48" t="n">
        <v>1998</v>
      </c>
      <c r="C888" s="49" t="n">
        <v>0.53</v>
      </c>
      <c r="D888" s="49" t="n">
        <v>0.35</v>
      </c>
      <c r="E888" s="49" t="n">
        <v>0.02</v>
      </c>
      <c r="F888" s="49" t="n">
        <v>0.1</v>
      </c>
      <c r="G888" s="49" t="n">
        <v>0</v>
      </c>
    </row>
    <row r="889" customFormat="false" ht="12.75" hidden="false" customHeight="false" outlineLevel="0" collapsed="false">
      <c r="A889" s="47" t="s">
        <v>34</v>
      </c>
      <c r="B889" s="48" t="n">
        <v>1998</v>
      </c>
      <c r="C889" s="49" t="n">
        <v>0.68</v>
      </c>
      <c r="D889" s="49" t="n">
        <v>0.28</v>
      </c>
      <c r="E889" s="49" t="n">
        <v>0.01</v>
      </c>
      <c r="F889" s="49" t="n">
        <v>0.03</v>
      </c>
      <c r="G889" s="49" t="n">
        <v>0</v>
      </c>
    </row>
    <row r="890" customFormat="false" ht="12.75" hidden="false" customHeight="false" outlineLevel="0" collapsed="false">
      <c r="A890" s="47" t="s">
        <v>35</v>
      </c>
      <c r="B890" s="48" t="n">
        <v>1998</v>
      </c>
      <c r="C890" s="49" t="n">
        <v>0.46</v>
      </c>
      <c r="D890" s="49" t="n">
        <v>0.44</v>
      </c>
      <c r="E890" s="49" t="n">
        <v>0.02</v>
      </c>
      <c r="F890" s="49" t="n">
        <v>0.08</v>
      </c>
      <c r="G890" s="49" t="n">
        <v>0</v>
      </c>
    </row>
    <row r="891" customFormat="false" ht="12.75" hidden="false" customHeight="false" outlineLevel="0" collapsed="false">
      <c r="A891" s="47" t="s">
        <v>36</v>
      </c>
      <c r="B891" s="48" t="n">
        <v>1998</v>
      </c>
      <c r="C891" s="49" t="n">
        <v>0.39</v>
      </c>
      <c r="D891" s="49" t="n">
        <v>0.41</v>
      </c>
      <c r="E891" s="49" t="n">
        <v>0.05</v>
      </c>
      <c r="F891" s="49" t="n">
        <v>0.15</v>
      </c>
      <c r="G891" s="49" t="n">
        <v>0</v>
      </c>
    </row>
    <row r="892" customFormat="false" ht="12.75" hidden="false" customHeight="false" outlineLevel="0" collapsed="false">
      <c r="A892" s="47" t="s">
        <v>37</v>
      </c>
      <c r="B892" s="48" t="n">
        <v>1998</v>
      </c>
      <c r="C892" s="49" t="n">
        <v>0.49</v>
      </c>
      <c r="D892" s="49" t="n">
        <v>0.28</v>
      </c>
      <c r="E892" s="49" t="n">
        <v>0.1</v>
      </c>
      <c r="F892" s="49" t="n">
        <v>0.13</v>
      </c>
      <c r="G892" s="49" t="n">
        <v>0</v>
      </c>
    </row>
    <row r="893" customFormat="false" ht="12.75" hidden="false" customHeight="false" outlineLevel="0" collapsed="false">
      <c r="A893" s="47" t="s">
        <v>38</v>
      </c>
      <c r="B893" s="48" t="n">
        <v>1998</v>
      </c>
      <c r="C893" s="49" t="n">
        <v>0.65</v>
      </c>
      <c r="D893" s="49" t="n">
        <v>0.18</v>
      </c>
      <c r="E893" s="49" t="n">
        <v>0.06</v>
      </c>
      <c r="F893" s="49" t="n">
        <v>0.11</v>
      </c>
      <c r="G893" s="49" t="n">
        <v>0</v>
      </c>
    </row>
    <row r="894" customFormat="false" ht="12.75" hidden="false" customHeight="false" outlineLevel="0" collapsed="false">
      <c r="A894" s="47" t="s">
        <v>93</v>
      </c>
      <c r="B894" s="48" t="n">
        <v>1998</v>
      </c>
      <c r="C894" s="49" t="n">
        <v>0.34</v>
      </c>
      <c r="D894" s="49" t="n">
        <v>0.52</v>
      </c>
      <c r="E894" s="49" t="n">
        <v>0.01</v>
      </c>
      <c r="F894" s="49" t="n">
        <v>0.13</v>
      </c>
      <c r="G894" s="49" t="n">
        <v>0</v>
      </c>
    </row>
    <row r="895" customFormat="false" ht="12.75" hidden="false" customHeight="false" outlineLevel="0" collapsed="false">
      <c r="A895" s="47" t="s">
        <v>40</v>
      </c>
      <c r="B895" s="48" t="n">
        <v>1998</v>
      </c>
      <c r="C895" s="49" t="n">
        <v>0.47</v>
      </c>
      <c r="D895" s="49" t="n">
        <v>0.42</v>
      </c>
      <c r="E895" s="49" t="n">
        <v>0.01</v>
      </c>
      <c r="F895" s="49" t="n">
        <v>0.1</v>
      </c>
      <c r="G895" s="49" t="n">
        <v>0</v>
      </c>
    </row>
    <row r="896" customFormat="false" ht="12.75" hidden="false" customHeight="false" outlineLevel="0" collapsed="false">
      <c r="A896" s="47" t="s">
        <v>41</v>
      </c>
      <c r="B896" s="48" t="n">
        <v>1998</v>
      </c>
      <c r="C896" s="49" t="n">
        <v>0.49</v>
      </c>
      <c r="D896" s="49" t="n">
        <v>0.45</v>
      </c>
      <c r="E896" s="49" t="n">
        <v>0.01</v>
      </c>
      <c r="F896" s="49" t="n">
        <v>0.05</v>
      </c>
      <c r="G896" s="49" t="n">
        <v>0</v>
      </c>
    </row>
    <row r="897" customFormat="false" ht="12.75" hidden="false" customHeight="false" outlineLevel="0" collapsed="false">
      <c r="A897" s="47" t="s">
        <v>42</v>
      </c>
      <c r="B897" s="48" t="n">
        <v>1998</v>
      </c>
      <c r="C897" s="49" t="n">
        <v>0.57</v>
      </c>
      <c r="D897" s="49" t="n">
        <v>0.36</v>
      </c>
      <c r="E897" s="49" t="n">
        <v>0.01</v>
      </c>
      <c r="F897" s="49" t="n">
        <v>0.06</v>
      </c>
      <c r="G897" s="49" t="n">
        <v>0</v>
      </c>
    </row>
    <row r="898" customFormat="false" ht="12.75" hidden="false" customHeight="false" outlineLevel="0" collapsed="false">
      <c r="A898" s="47" t="s">
        <v>43</v>
      </c>
      <c r="B898" s="48" t="n">
        <v>1998</v>
      </c>
      <c r="C898" s="49" t="n">
        <v>0.59</v>
      </c>
      <c r="D898" s="49" t="n">
        <v>0.26</v>
      </c>
      <c r="E898" s="49" t="n">
        <v>0.01</v>
      </c>
      <c r="F898" s="49" t="n">
        <v>0.14</v>
      </c>
      <c r="G898" s="49" t="n">
        <v>0</v>
      </c>
    </row>
    <row r="899" customFormat="false" ht="12.75" hidden="false" customHeight="false" outlineLevel="0" collapsed="false">
      <c r="A899" s="47" t="s">
        <v>44</v>
      </c>
      <c r="B899" s="48" t="n">
        <v>1998</v>
      </c>
      <c r="C899" s="49" t="n">
        <v>0.49</v>
      </c>
      <c r="D899" s="49" t="n">
        <v>0.38</v>
      </c>
      <c r="E899" s="49" t="n">
        <v>0.02</v>
      </c>
      <c r="F899" s="49" t="n">
        <v>0.11</v>
      </c>
      <c r="G899" s="49" t="n">
        <v>0</v>
      </c>
    </row>
    <row r="900" customFormat="false" ht="12.75" hidden="false" customHeight="false" outlineLevel="0" collapsed="false">
      <c r="A900" s="47" t="s">
        <v>45</v>
      </c>
      <c r="B900" s="48" t="n">
        <v>1998</v>
      </c>
      <c r="C900" s="49" t="n">
        <v>0.59</v>
      </c>
      <c r="D900" s="49" t="n">
        <v>0.29</v>
      </c>
      <c r="E900" s="49" t="n">
        <v>0.04</v>
      </c>
      <c r="F900" s="49" t="n">
        <v>0.08</v>
      </c>
      <c r="G900" s="49" t="n">
        <v>0</v>
      </c>
    </row>
    <row r="901" customFormat="false" ht="12.75" hidden="false" customHeight="false" outlineLevel="0" collapsed="false">
      <c r="A901" s="47" t="s">
        <v>46</v>
      </c>
      <c r="B901" s="48" t="n">
        <v>1998</v>
      </c>
      <c r="C901" s="49" t="n">
        <v>0.59</v>
      </c>
      <c r="D901" s="49" t="n">
        <v>0.14</v>
      </c>
      <c r="E901" s="49" t="n">
        <v>0.11</v>
      </c>
      <c r="F901" s="49" t="n">
        <v>0.16</v>
      </c>
      <c r="G901" s="49" t="n">
        <v>0</v>
      </c>
    </row>
    <row r="902" customFormat="false" ht="12.75" hidden="false" customHeight="false" outlineLevel="0" collapsed="false">
      <c r="A902" s="47" t="s">
        <v>47</v>
      </c>
      <c r="B902" s="48" t="n">
        <v>1998</v>
      </c>
      <c r="C902" s="49" t="n">
        <v>0.56</v>
      </c>
      <c r="D902" s="49" t="n">
        <v>0.3</v>
      </c>
      <c r="E902" s="49" t="n">
        <v>0.01</v>
      </c>
      <c r="F902" s="49" t="n">
        <v>0.13</v>
      </c>
      <c r="G902" s="49" t="n">
        <v>0</v>
      </c>
    </row>
    <row r="903" customFormat="false" ht="12.75" hidden="false" customHeight="false" outlineLevel="0" collapsed="false">
      <c r="A903" s="47" t="s">
        <v>48</v>
      </c>
      <c r="B903" s="48" t="n">
        <v>1998</v>
      </c>
      <c r="C903" s="49" t="n">
        <v>0.62</v>
      </c>
      <c r="D903" s="49" t="n">
        <v>0.31</v>
      </c>
      <c r="E903" s="49" t="n">
        <v>0.01</v>
      </c>
      <c r="F903" s="49" t="n">
        <v>0.06</v>
      </c>
      <c r="G903" s="49" t="n">
        <v>0</v>
      </c>
    </row>
    <row r="904" customFormat="false" ht="12.75" hidden="false" customHeight="false" outlineLevel="0" collapsed="false">
      <c r="A904" s="47" t="s">
        <v>49</v>
      </c>
      <c r="B904" s="48" t="n">
        <v>1998</v>
      </c>
      <c r="C904" s="49" t="n">
        <v>0.61</v>
      </c>
      <c r="D904" s="49" t="n">
        <v>0.34</v>
      </c>
      <c r="E904" s="49" t="n">
        <v>0.01</v>
      </c>
      <c r="F904" s="49" t="n">
        <v>0.04</v>
      </c>
      <c r="G904" s="49" t="n">
        <v>0</v>
      </c>
    </row>
    <row r="905" customFormat="false" ht="12.75" hidden="false" customHeight="false" outlineLevel="0" collapsed="false">
      <c r="A905" s="47" t="s">
        <v>50</v>
      </c>
      <c r="B905" s="48" t="n">
        <v>1998</v>
      </c>
      <c r="C905" s="49" t="n">
        <v>0.49</v>
      </c>
      <c r="D905" s="49" t="n">
        <v>0.38</v>
      </c>
      <c r="E905" s="49" t="n">
        <v>0.06</v>
      </c>
      <c r="F905" s="49" t="n">
        <v>0.07</v>
      </c>
      <c r="G905" s="49" t="n">
        <v>0</v>
      </c>
    </row>
    <row r="906" customFormat="false" ht="12.75" hidden="false" customHeight="false" outlineLevel="0" collapsed="false">
      <c r="A906" s="47" t="s">
        <v>51</v>
      </c>
      <c r="B906" s="48" t="n">
        <v>1998</v>
      </c>
      <c r="C906" s="49" t="n">
        <v>0.49</v>
      </c>
      <c r="D906" s="49" t="n">
        <v>0.39</v>
      </c>
      <c r="E906" s="49" t="n">
        <v>0.01</v>
      </c>
      <c r="F906" s="49" t="n">
        <v>0.11</v>
      </c>
      <c r="G906" s="49" t="n">
        <v>0</v>
      </c>
    </row>
    <row r="907" customFormat="false" ht="12.75" hidden="false" customHeight="false" outlineLevel="0" collapsed="false">
      <c r="A907" s="47" t="s">
        <v>52</v>
      </c>
      <c r="B907" s="48" t="n">
        <v>1998</v>
      </c>
      <c r="C907" s="49" t="n">
        <v>0.43</v>
      </c>
      <c r="D907" s="49" t="n">
        <v>0.29</v>
      </c>
      <c r="E907" s="49" t="n">
        <v>0.16</v>
      </c>
      <c r="F907" s="49" t="n">
        <v>0.12</v>
      </c>
      <c r="G907" s="49" t="n">
        <v>0</v>
      </c>
    </row>
    <row r="908" customFormat="false" ht="12.75" hidden="false" customHeight="false" outlineLevel="0" collapsed="false">
      <c r="A908" s="47" t="s">
        <v>53</v>
      </c>
      <c r="B908" s="48" t="n">
        <v>1998</v>
      </c>
      <c r="C908" s="49" t="n">
        <v>0.47</v>
      </c>
      <c r="D908" s="49" t="n">
        <v>0.43</v>
      </c>
      <c r="E908" s="49" t="n">
        <v>0.01</v>
      </c>
      <c r="F908" s="49" t="n">
        <v>0.09</v>
      </c>
      <c r="G908" s="49" t="n">
        <v>0</v>
      </c>
    </row>
    <row r="909" customFormat="false" ht="12.75" hidden="false" customHeight="false" outlineLevel="0" collapsed="false">
      <c r="A909" s="47" t="s">
        <v>54</v>
      </c>
      <c r="B909" s="48" t="n">
        <v>1998</v>
      </c>
      <c r="C909" s="49" t="n">
        <v>0.54</v>
      </c>
      <c r="D909" s="49" t="n">
        <v>0.24</v>
      </c>
      <c r="E909" s="49" t="n">
        <v>0.06</v>
      </c>
      <c r="F909" s="49" t="n">
        <v>0.16</v>
      </c>
      <c r="G909" s="49" t="n">
        <v>0</v>
      </c>
    </row>
    <row r="910" customFormat="false" ht="12.75" hidden="false" customHeight="false" outlineLevel="0" collapsed="false">
      <c r="A910" s="47" t="s">
        <v>55</v>
      </c>
      <c r="B910" s="48" t="n">
        <v>1998</v>
      </c>
      <c r="C910" s="49" t="n">
        <v>0.64</v>
      </c>
      <c r="D910" s="49" t="n">
        <v>0.33</v>
      </c>
      <c r="E910" s="49" t="n">
        <v>0.01</v>
      </c>
      <c r="F910" s="49" t="n">
        <v>0.02</v>
      </c>
      <c r="G910" s="49" t="n">
        <v>0</v>
      </c>
    </row>
    <row r="911" customFormat="false" ht="12.75" hidden="false" customHeight="false" outlineLevel="0" collapsed="false">
      <c r="A911" s="47" t="s">
        <v>56</v>
      </c>
      <c r="B911" s="48" t="n">
        <v>1998</v>
      </c>
      <c r="C911" s="49" t="n">
        <v>0.59</v>
      </c>
      <c r="D911" s="49" t="n">
        <v>0.3</v>
      </c>
      <c r="E911" s="49" t="n">
        <v>0.02</v>
      </c>
      <c r="F911" s="49" t="n">
        <v>0.09</v>
      </c>
      <c r="G911" s="49" t="n">
        <v>0</v>
      </c>
    </row>
    <row r="912" customFormat="false" ht="12.75" hidden="false" customHeight="false" outlineLevel="0" collapsed="false">
      <c r="A912" s="47" t="s">
        <v>57</v>
      </c>
      <c r="B912" s="48" t="n">
        <v>1998</v>
      </c>
      <c r="C912" s="49" t="n">
        <v>0.57</v>
      </c>
      <c r="D912" s="49" t="n">
        <v>0.28</v>
      </c>
      <c r="E912" s="49" t="n">
        <v>0.03</v>
      </c>
      <c r="F912" s="49" t="n">
        <v>0.12</v>
      </c>
      <c r="G912" s="49" t="n">
        <v>0</v>
      </c>
    </row>
    <row r="913" customFormat="false" ht="12.75" hidden="false" customHeight="false" outlineLevel="0" collapsed="false">
      <c r="A913" s="47" t="s">
        <v>58</v>
      </c>
      <c r="B913" s="48" t="n">
        <v>1998</v>
      </c>
      <c r="C913" s="49" t="n">
        <v>0.56</v>
      </c>
      <c r="D913" s="49" t="n">
        <v>0.27</v>
      </c>
      <c r="E913" s="49" t="n">
        <v>0.04</v>
      </c>
      <c r="F913" s="49" t="n">
        <v>0.13</v>
      </c>
      <c r="G913" s="49" t="n">
        <v>0</v>
      </c>
    </row>
    <row r="914" customFormat="false" ht="12.75" hidden="false" customHeight="false" outlineLevel="0" collapsed="false">
      <c r="A914" s="47" t="s">
        <v>59</v>
      </c>
      <c r="B914" s="48" t="n">
        <v>1998</v>
      </c>
      <c r="C914" s="49" t="n">
        <v>0.35</v>
      </c>
      <c r="D914" s="49" t="n">
        <v>0.46</v>
      </c>
      <c r="E914" s="49" t="n">
        <v>0.01</v>
      </c>
      <c r="F914" s="49" t="n">
        <v>0.18</v>
      </c>
      <c r="G914" s="49" t="n">
        <v>0</v>
      </c>
    </row>
    <row r="915" customFormat="false" ht="12.75" hidden="false" customHeight="false" outlineLevel="0" collapsed="false">
      <c r="A915" s="47" t="s">
        <v>60</v>
      </c>
      <c r="B915" s="48" t="n">
        <v>1998</v>
      </c>
      <c r="C915" s="49" t="n">
        <v>0.63</v>
      </c>
      <c r="D915" s="49" t="n">
        <v>0.3</v>
      </c>
      <c r="E915" s="49" t="n">
        <v>0.01</v>
      </c>
      <c r="F915" s="49" t="n">
        <v>0.06</v>
      </c>
      <c r="G915" s="49" t="n">
        <v>0</v>
      </c>
    </row>
    <row r="916" customFormat="false" ht="12.75" hidden="false" customHeight="false" outlineLevel="0" collapsed="false">
      <c r="A916" s="47" t="s">
        <v>61</v>
      </c>
      <c r="B916" s="48" t="n">
        <v>1998</v>
      </c>
      <c r="C916" s="49" t="n">
        <v>0.47</v>
      </c>
      <c r="D916" s="49" t="n">
        <v>0.31</v>
      </c>
      <c r="E916" s="49" t="n">
        <v>0.06</v>
      </c>
      <c r="F916" s="49" t="n">
        <v>0.16</v>
      </c>
      <c r="G916" s="49" t="n">
        <v>0</v>
      </c>
    </row>
    <row r="917" customFormat="false" ht="12.75" hidden="false" customHeight="false" outlineLevel="0" collapsed="false">
      <c r="A917" s="47" t="s">
        <v>62</v>
      </c>
      <c r="B917" s="48" t="n">
        <v>1998</v>
      </c>
      <c r="C917" s="49" t="n">
        <v>0.6</v>
      </c>
      <c r="D917" s="49" t="n">
        <v>0.34</v>
      </c>
      <c r="E917" s="49" t="n">
        <v>0.01</v>
      </c>
      <c r="F917" s="49" t="n">
        <v>0.05</v>
      </c>
      <c r="G917" s="49" t="n">
        <v>0</v>
      </c>
    </row>
    <row r="918" customFormat="false" ht="12.75" hidden="false" customHeight="false" outlineLevel="0" collapsed="false">
      <c r="A918" s="47" t="s">
        <v>63</v>
      </c>
      <c r="B918" s="48" t="n">
        <v>1998</v>
      </c>
      <c r="C918" s="49" t="n">
        <v>0.38</v>
      </c>
      <c r="D918" s="49" t="n">
        <v>0.42</v>
      </c>
      <c r="E918" s="49" t="n">
        <v>0.07</v>
      </c>
      <c r="F918" s="49" t="n">
        <v>0.13</v>
      </c>
      <c r="G918" s="49" t="n">
        <v>0</v>
      </c>
    </row>
    <row r="919" customFormat="false" ht="12.75" hidden="false" customHeight="false" outlineLevel="0" collapsed="false">
      <c r="A919" s="47" t="s">
        <v>64</v>
      </c>
      <c r="B919" s="48" t="n">
        <v>1998</v>
      </c>
      <c r="C919" s="49" t="n">
        <v>0.48</v>
      </c>
      <c r="D919" s="49" t="n">
        <v>0.47</v>
      </c>
      <c r="E919" s="49" t="n">
        <v>0.01</v>
      </c>
      <c r="F919" s="49" t="n">
        <v>0.04</v>
      </c>
      <c r="G919" s="49" t="n">
        <v>0</v>
      </c>
    </row>
    <row r="920" customFormat="false" ht="12.75" hidden="false" customHeight="false" outlineLevel="0" collapsed="false">
      <c r="A920" s="47" t="s">
        <v>65</v>
      </c>
      <c r="B920" s="48" t="n">
        <v>1998</v>
      </c>
      <c r="C920" s="49" t="n">
        <v>0.59</v>
      </c>
      <c r="D920" s="49" t="n">
        <v>0.29</v>
      </c>
      <c r="E920" s="49" t="n">
        <v>0.01</v>
      </c>
      <c r="F920" s="49" t="n">
        <v>0.11</v>
      </c>
      <c r="G920" s="49" t="n">
        <v>0</v>
      </c>
    </row>
    <row r="921" customFormat="false" ht="12.75" hidden="false" customHeight="false" outlineLevel="0" collapsed="false">
      <c r="A921" s="47" t="s">
        <v>66</v>
      </c>
      <c r="B921" s="48" t="n">
        <v>1998</v>
      </c>
      <c r="C921" s="49" t="n">
        <v>0.5</v>
      </c>
      <c r="D921" s="49" t="n">
        <v>0.39</v>
      </c>
      <c r="E921" s="49" t="n">
        <v>0.02</v>
      </c>
      <c r="F921" s="49" t="n">
        <v>0.09</v>
      </c>
      <c r="G921" s="49" t="n">
        <v>0</v>
      </c>
    </row>
    <row r="922" customFormat="false" ht="12.75" hidden="false" customHeight="false" outlineLevel="0" collapsed="false">
      <c r="A922" s="47" t="s">
        <v>67</v>
      </c>
      <c r="B922" s="48" t="n">
        <v>1998</v>
      </c>
      <c r="C922" s="49" t="n">
        <v>0.6</v>
      </c>
      <c r="D922" s="49" t="n">
        <v>0.32</v>
      </c>
      <c r="E922" s="49" t="n">
        <v>0.02</v>
      </c>
      <c r="F922" s="49" t="n">
        <v>0.06</v>
      </c>
      <c r="G922" s="49" t="n">
        <v>0</v>
      </c>
    </row>
    <row r="923" customFormat="false" ht="12.75" hidden="false" customHeight="false" outlineLevel="0" collapsed="false">
      <c r="A923" s="47" t="s">
        <v>68</v>
      </c>
      <c r="B923" s="48" t="n">
        <v>1998</v>
      </c>
      <c r="C923" s="49" t="n">
        <v>0.49</v>
      </c>
      <c r="D923" s="49" t="n">
        <v>0.31</v>
      </c>
      <c r="E923" s="49" t="n">
        <v>0.03</v>
      </c>
      <c r="F923" s="49" t="n">
        <v>0.17</v>
      </c>
      <c r="G923" s="49" t="n">
        <v>0</v>
      </c>
    </row>
    <row r="924" customFormat="false" ht="12.75" hidden="false" customHeight="false" outlineLevel="0" collapsed="false">
      <c r="A924" s="47" t="s">
        <v>69</v>
      </c>
      <c r="B924" s="48" t="n">
        <v>1998</v>
      </c>
      <c r="C924" s="49" t="n">
        <v>0.42</v>
      </c>
      <c r="D924" s="49" t="n">
        <v>0.27</v>
      </c>
      <c r="E924" s="49" t="n">
        <v>0.1</v>
      </c>
      <c r="F924" s="49" t="n">
        <v>0.21</v>
      </c>
      <c r="G924" s="49" t="n">
        <v>0</v>
      </c>
    </row>
    <row r="925" customFormat="false" ht="12.75" hidden="false" customHeight="false" outlineLevel="0" collapsed="false">
      <c r="A925" s="47" t="s">
        <v>70</v>
      </c>
      <c r="B925" s="48" t="n">
        <v>1998</v>
      </c>
      <c r="C925" s="49" t="n">
        <v>0.45</v>
      </c>
      <c r="D925" s="49" t="n">
        <v>0.38</v>
      </c>
      <c r="E925" s="49" t="n">
        <v>0.06</v>
      </c>
      <c r="F925" s="49" t="n">
        <v>0.11</v>
      </c>
      <c r="G925" s="49" t="n">
        <v>0</v>
      </c>
    </row>
    <row r="926" customFormat="false" ht="12.75" hidden="false" customHeight="false" outlineLevel="0" collapsed="false">
      <c r="A926" s="47" t="s">
        <v>71</v>
      </c>
      <c r="B926" s="48" t="n">
        <v>1998</v>
      </c>
      <c r="C926" s="49" t="n">
        <v>0.56</v>
      </c>
      <c r="D926" s="49" t="n">
        <v>0.39</v>
      </c>
      <c r="E926" s="49" t="n">
        <v>0.01</v>
      </c>
      <c r="F926" s="49" t="n">
        <v>0.04</v>
      </c>
      <c r="G926" s="49" t="n">
        <v>0</v>
      </c>
    </row>
    <row r="927" customFormat="false" ht="12.75" hidden="false" customHeight="false" outlineLevel="0" collapsed="false">
      <c r="A927" s="47" t="s">
        <v>72</v>
      </c>
      <c r="B927" s="48" t="n">
        <v>1998</v>
      </c>
      <c r="C927" s="49" t="n">
        <v>0.54</v>
      </c>
      <c r="D927" s="49" t="n">
        <v>0.32</v>
      </c>
      <c r="E927" s="49" t="n">
        <v>0.02</v>
      </c>
      <c r="F927" s="49" t="n">
        <v>0.12</v>
      </c>
      <c r="G927" s="49" t="n">
        <v>0</v>
      </c>
    </row>
    <row r="928" customFormat="false" ht="12.75" hidden="false" customHeight="false" outlineLevel="0" collapsed="false">
      <c r="A928" s="47" t="s">
        <v>73</v>
      </c>
      <c r="B928" s="48" t="n">
        <v>1998</v>
      </c>
      <c r="C928" s="49" t="n">
        <v>0.5</v>
      </c>
      <c r="D928" s="49" t="n">
        <v>0.45</v>
      </c>
      <c r="E928" s="49" t="n">
        <v>0.01</v>
      </c>
      <c r="F928" s="49" t="n">
        <v>0.04</v>
      </c>
      <c r="G928" s="49" t="n">
        <v>0</v>
      </c>
    </row>
    <row r="929" customFormat="false" ht="12.75" hidden="false" customHeight="false" outlineLevel="0" collapsed="false">
      <c r="A929" s="47" t="s">
        <v>74</v>
      </c>
      <c r="B929" s="48" t="n">
        <v>1998</v>
      </c>
      <c r="C929" s="49" t="n">
        <v>0.6</v>
      </c>
      <c r="D929" s="49" t="n">
        <v>0.34</v>
      </c>
      <c r="E929" s="49" t="n">
        <v>0.01</v>
      </c>
      <c r="F929" s="49" t="n">
        <v>0.05</v>
      </c>
      <c r="G929" s="49" t="n">
        <v>0</v>
      </c>
    </row>
    <row r="930" customFormat="false" ht="12.75" hidden="false" customHeight="false" outlineLevel="0" collapsed="false">
      <c r="A930" s="47" t="s">
        <v>75</v>
      </c>
      <c r="B930" s="48" t="n">
        <v>1998</v>
      </c>
      <c r="C930" s="49" t="n">
        <v>0.6</v>
      </c>
      <c r="D930" s="49" t="n">
        <v>0.29</v>
      </c>
      <c r="E930" s="49" t="n">
        <v>0.01</v>
      </c>
      <c r="F930" s="49" t="n">
        <v>0.1</v>
      </c>
      <c r="G930" s="49" t="n">
        <v>0</v>
      </c>
    </row>
    <row r="931" customFormat="false" ht="12.75" hidden="false" customHeight="false" outlineLevel="0" collapsed="false">
      <c r="A931" s="47" t="s">
        <v>76</v>
      </c>
      <c r="B931" s="48" t="n">
        <v>1998</v>
      </c>
      <c r="C931" s="49" t="n">
        <v>0.47</v>
      </c>
      <c r="D931" s="49" t="n">
        <v>0.42</v>
      </c>
      <c r="E931" s="49" t="n">
        <v>0.02</v>
      </c>
      <c r="F931" s="49" t="n">
        <v>0.09</v>
      </c>
      <c r="G931" s="49" t="n">
        <v>0</v>
      </c>
    </row>
    <row r="932" customFormat="false" ht="12.75" hidden="false" customHeight="false" outlineLevel="0" collapsed="false">
      <c r="A932" s="47" t="s">
        <v>77</v>
      </c>
      <c r="B932" s="48" t="n">
        <v>1998</v>
      </c>
      <c r="C932" s="49" t="n">
        <v>0.48</v>
      </c>
      <c r="D932" s="49" t="n">
        <v>0.42</v>
      </c>
      <c r="E932" s="49" t="n">
        <v>0.01</v>
      </c>
      <c r="F932" s="49" t="n">
        <v>0.09</v>
      </c>
      <c r="G932" s="49" t="n">
        <v>0</v>
      </c>
    </row>
    <row r="933" customFormat="false" ht="12.75" hidden="false" customHeight="false" outlineLevel="0" collapsed="false">
      <c r="A933" s="47" t="s">
        <v>78</v>
      </c>
      <c r="B933" s="48" t="n">
        <v>1998</v>
      </c>
      <c r="C933" s="49" t="n">
        <v>0.5</v>
      </c>
      <c r="D933" s="49" t="n">
        <v>0.33</v>
      </c>
      <c r="E933" s="49" t="n">
        <v>0.01</v>
      </c>
      <c r="F933" s="49" t="n">
        <v>0.16</v>
      </c>
      <c r="G933" s="49" t="n">
        <v>0</v>
      </c>
    </row>
    <row r="934" customFormat="false" ht="12.75" hidden="false" customHeight="false" outlineLevel="0" collapsed="false">
      <c r="A934" s="47" t="s">
        <v>79</v>
      </c>
      <c r="B934" s="48" t="n">
        <v>1998</v>
      </c>
      <c r="C934" s="49" t="n">
        <v>0.58</v>
      </c>
      <c r="D934" s="49" t="n">
        <v>0.34</v>
      </c>
      <c r="E934" s="49" t="n">
        <v>0.01</v>
      </c>
      <c r="F934" s="49" t="n">
        <v>0.07</v>
      </c>
      <c r="G934" s="49" t="n">
        <v>0</v>
      </c>
    </row>
    <row r="935" customFormat="false" ht="12.75" hidden="false" customHeight="false" outlineLevel="0" collapsed="false">
      <c r="A935" s="47" t="s">
        <v>80</v>
      </c>
      <c r="B935" s="48" t="n">
        <v>1998</v>
      </c>
      <c r="C935" s="49" t="n">
        <v>0.53</v>
      </c>
      <c r="D935" s="49" t="n">
        <v>0.23</v>
      </c>
      <c r="E935" s="49" t="n">
        <v>0.05</v>
      </c>
      <c r="F935" s="49" t="n">
        <v>0.19</v>
      </c>
      <c r="G935" s="49" t="n">
        <v>0</v>
      </c>
    </row>
    <row r="936" customFormat="false" ht="12.75" hidden="false" customHeight="false" outlineLevel="0" collapsed="false">
      <c r="A936" s="47" t="s">
        <v>81</v>
      </c>
      <c r="B936" s="48" t="n">
        <v>1998</v>
      </c>
      <c r="C936" s="49" t="n">
        <v>0.52</v>
      </c>
      <c r="D936" s="49" t="n">
        <v>0.36</v>
      </c>
      <c r="E936" s="49" t="n">
        <v>0.01</v>
      </c>
      <c r="F936" s="49" t="n">
        <v>0.11</v>
      </c>
      <c r="G936" s="49" t="n">
        <v>0</v>
      </c>
    </row>
    <row r="937" customFormat="false" ht="12.75" hidden="false" customHeight="false" outlineLevel="0" collapsed="false">
      <c r="A937" s="52" t="s">
        <v>94</v>
      </c>
      <c r="B937" s="53" t="n">
        <v>1998</v>
      </c>
      <c r="C937" s="49" t="n">
        <v>0.51</v>
      </c>
      <c r="D937" s="49" t="n">
        <v>0.36</v>
      </c>
      <c r="E937" s="49" t="n">
        <v>0.03</v>
      </c>
      <c r="F937" s="49" t="n">
        <v>0.1</v>
      </c>
      <c r="G937" s="49" t="n">
        <v>0</v>
      </c>
      <c r="H937" s="54"/>
    </row>
    <row r="938" customFormat="false" ht="12.75" hidden="false" customHeight="false" outlineLevel="0" collapsed="false">
      <c r="A938" s="47" t="s">
        <v>31</v>
      </c>
      <c r="B938" s="48" t="n">
        <v>1999</v>
      </c>
      <c r="C938" s="49" t="n">
        <v>0.67</v>
      </c>
      <c r="D938" s="49" t="n">
        <v>0.3</v>
      </c>
      <c r="E938" s="49" t="n">
        <v>0.01</v>
      </c>
      <c r="F938" s="49" t="n">
        <v>0.02</v>
      </c>
      <c r="G938" s="49" t="n">
        <v>0</v>
      </c>
    </row>
    <row r="939" customFormat="false" ht="12.75" hidden="false" customHeight="false" outlineLevel="0" collapsed="false">
      <c r="A939" s="47" t="s">
        <v>32</v>
      </c>
      <c r="B939" s="48" t="n">
        <v>1999</v>
      </c>
      <c r="C939" s="49" t="n">
        <v>0.53</v>
      </c>
      <c r="D939" s="49" t="n">
        <v>0.39</v>
      </c>
      <c r="E939" s="49" t="n">
        <v>0.01</v>
      </c>
      <c r="F939" s="49" t="n">
        <v>0.07</v>
      </c>
      <c r="G939" s="49" t="n">
        <v>0</v>
      </c>
    </row>
    <row r="940" customFormat="false" ht="12.75" hidden="false" customHeight="false" outlineLevel="0" collapsed="false">
      <c r="A940" s="47" t="s">
        <v>33</v>
      </c>
      <c r="B940" s="48" t="n">
        <v>1999</v>
      </c>
      <c r="C940" s="49" t="n">
        <v>0.52</v>
      </c>
      <c r="D940" s="49" t="n">
        <v>0.37</v>
      </c>
      <c r="E940" s="49" t="n">
        <v>0.02</v>
      </c>
      <c r="F940" s="49" t="n">
        <v>0.09</v>
      </c>
      <c r="G940" s="49" t="n">
        <v>0</v>
      </c>
    </row>
    <row r="941" customFormat="false" ht="12.75" hidden="false" customHeight="false" outlineLevel="0" collapsed="false">
      <c r="A941" s="47" t="s">
        <v>34</v>
      </c>
      <c r="B941" s="48" t="n">
        <v>1999</v>
      </c>
      <c r="C941" s="49" t="n">
        <v>0.68</v>
      </c>
      <c r="D941" s="49" t="n">
        <v>0.28</v>
      </c>
      <c r="E941" s="49" t="n">
        <v>0.01</v>
      </c>
      <c r="F941" s="49" t="n">
        <v>0.03</v>
      </c>
      <c r="G941" s="49" t="n">
        <v>0</v>
      </c>
    </row>
    <row r="942" customFormat="false" ht="12.75" hidden="false" customHeight="false" outlineLevel="0" collapsed="false">
      <c r="A942" s="47" t="s">
        <v>35</v>
      </c>
      <c r="B942" s="48" t="n">
        <v>1999</v>
      </c>
      <c r="C942" s="49" t="n">
        <v>0.45</v>
      </c>
      <c r="D942" s="49" t="n">
        <v>0.46</v>
      </c>
      <c r="E942" s="49" t="n">
        <v>0.02</v>
      </c>
      <c r="F942" s="49" t="n">
        <v>0.07</v>
      </c>
      <c r="G942" s="49" t="n">
        <v>0</v>
      </c>
    </row>
    <row r="943" customFormat="false" ht="12.75" hidden="false" customHeight="false" outlineLevel="0" collapsed="false">
      <c r="A943" s="47" t="s">
        <v>36</v>
      </c>
      <c r="B943" s="48" t="n">
        <v>1999</v>
      </c>
      <c r="C943" s="49" t="n">
        <v>0.39</v>
      </c>
      <c r="D943" s="49" t="n">
        <v>0.42</v>
      </c>
      <c r="E943" s="49" t="n">
        <v>0.04</v>
      </c>
      <c r="F943" s="49" t="n">
        <v>0.15</v>
      </c>
      <c r="G943" s="49" t="n">
        <v>0</v>
      </c>
    </row>
    <row r="944" customFormat="false" ht="12.75" hidden="false" customHeight="false" outlineLevel="0" collapsed="false">
      <c r="A944" s="47" t="s">
        <v>37</v>
      </c>
      <c r="B944" s="48" t="n">
        <v>1999</v>
      </c>
      <c r="C944" s="49" t="n">
        <v>0.49</v>
      </c>
      <c r="D944" s="49" t="n">
        <v>0.29</v>
      </c>
      <c r="E944" s="49" t="n">
        <v>0.1</v>
      </c>
      <c r="F944" s="49" t="n">
        <v>0.12</v>
      </c>
      <c r="G944" s="49" t="n">
        <v>0</v>
      </c>
    </row>
    <row r="945" customFormat="false" ht="12.75" hidden="false" customHeight="false" outlineLevel="0" collapsed="false">
      <c r="A945" s="47" t="s">
        <v>38</v>
      </c>
      <c r="B945" s="48" t="n">
        <v>1999</v>
      </c>
      <c r="C945" s="49" t="n">
        <v>0.64</v>
      </c>
      <c r="D945" s="49" t="n">
        <v>0.19</v>
      </c>
      <c r="E945" s="49" t="n">
        <v>0.05</v>
      </c>
      <c r="F945" s="49" t="n">
        <v>0.11</v>
      </c>
      <c r="G945" s="49" t="n">
        <v>0</v>
      </c>
    </row>
    <row r="946" customFormat="false" ht="12.75" hidden="false" customHeight="false" outlineLevel="0" collapsed="false">
      <c r="A946" s="47" t="s">
        <v>93</v>
      </c>
      <c r="B946" s="48" t="n">
        <v>1999</v>
      </c>
      <c r="C946" s="49" t="n">
        <v>0.33</v>
      </c>
      <c r="D946" s="49" t="n">
        <v>0.53</v>
      </c>
      <c r="E946" s="49" t="n">
        <v>0.01</v>
      </c>
      <c r="F946" s="49" t="n">
        <v>0.13</v>
      </c>
      <c r="G946" s="49" t="n">
        <v>0</v>
      </c>
    </row>
    <row r="947" customFormat="false" ht="12.75" hidden="false" customHeight="false" outlineLevel="0" collapsed="false">
      <c r="A947" s="47" t="s">
        <v>40</v>
      </c>
      <c r="B947" s="48" t="n">
        <v>1999</v>
      </c>
      <c r="C947" s="49" t="n">
        <v>0.46</v>
      </c>
      <c r="D947" s="49" t="n">
        <v>0.43</v>
      </c>
      <c r="E947" s="49" t="n">
        <v>0.01</v>
      </c>
      <c r="F947" s="49" t="n">
        <v>0.1</v>
      </c>
      <c r="G947" s="49" t="n">
        <v>0</v>
      </c>
    </row>
    <row r="948" customFormat="false" ht="12.75" hidden="false" customHeight="false" outlineLevel="0" collapsed="false">
      <c r="A948" s="47" t="s">
        <v>41</v>
      </c>
      <c r="B948" s="48" t="n">
        <v>1999</v>
      </c>
      <c r="C948" s="49" t="n">
        <v>0.48</v>
      </c>
      <c r="D948" s="49" t="n">
        <v>0.46</v>
      </c>
      <c r="E948" s="49" t="n">
        <v>0.01</v>
      </c>
      <c r="F948" s="49" t="n">
        <v>0.05</v>
      </c>
      <c r="G948" s="49" t="n">
        <v>0</v>
      </c>
    </row>
    <row r="949" customFormat="false" ht="12.75" hidden="false" customHeight="false" outlineLevel="0" collapsed="false">
      <c r="A949" s="47" t="s">
        <v>42</v>
      </c>
      <c r="B949" s="48" t="n">
        <v>1999</v>
      </c>
      <c r="C949" s="49" t="n">
        <v>0.56</v>
      </c>
      <c r="D949" s="49" t="n">
        <v>0.37</v>
      </c>
      <c r="E949" s="49" t="n">
        <v>0.01</v>
      </c>
      <c r="F949" s="49" t="n">
        <v>0.06</v>
      </c>
      <c r="G949" s="49" t="n">
        <v>0</v>
      </c>
    </row>
    <row r="950" customFormat="false" ht="12.75" hidden="false" customHeight="false" outlineLevel="0" collapsed="false">
      <c r="A950" s="47" t="s">
        <v>43</v>
      </c>
      <c r="B950" s="48" t="n">
        <v>1999</v>
      </c>
      <c r="C950" s="49" t="n">
        <v>0.59</v>
      </c>
      <c r="D950" s="49" t="n">
        <v>0.27</v>
      </c>
      <c r="E950" s="49" t="n">
        <v>0.01</v>
      </c>
      <c r="F950" s="49" t="n">
        <v>0.13</v>
      </c>
      <c r="G950" s="49" t="n">
        <v>0</v>
      </c>
    </row>
    <row r="951" customFormat="false" ht="12.75" hidden="false" customHeight="false" outlineLevel="0" collapsed="false">
      <c r="A951" s="47" t="s">
        <v>44</v>
      </c>
      <c r="B951" s="48" t="n">
        <v>1999</v>
      </c>
      <c r="C951" s="49" t="n">
        <v>0.48</v>
      </c>
      <c r="D951" s="49" t="n">
        <v>0.4</v>
      </c>
      <c r="E951" s="49" t="n">
        <v>0.02</v>
      </c>
      <c r="F951" s="49" t="n">
        <v>0.1</v>
      </c>
      <c r="G951" s="49" t="n">
        <v>0</v>
      </c>
    </row>
    <row r="952" customFormat="false" ht="12.75" hidden="false" customHeight="false" outlineLevel="0" collapsed="false">
      <c r="A952" s="47" t="s">
        <v>45</v>
      </c>
      <c r="B952" s="48" t="n">
        <v>1999</v>
      </c>
      <c r="C952" s="49" t="n">
        <v>0.58</v>
      </c>
      <c r="D952" s="49" t="n">
        <v>0.31</v>
      </c>
      <c r="E952" s="49" t="n">
        <v>0.03</v>
      </c>
      <c r="F952" s="49" t="n">
        <v>0.08</v>
      </c>
      <c r="G952" s="49" t="n">
        <v>0</v>
      </c>
    </row>
    <row r="953" customFormat="false" ht="12.75" hidden="false" customHeight="false" outlineLevel="0" collapsed="false">
      <c r="A953" s="47" t="s">
        <v>46</v>
      </c>
      <c r="B953" s="48" t="n">
        <v>1999</v>
      </c>
      <c r="C953" s="49" t="n">
        <v>0.58</v>
      </c>
      <c r="D953" s="49" t="n">
        <v>0.16</v>
      </c>
      <c r="E953" s="49" t="n">
        <v>0.11</v>
      </c>
      <c r="F953" s="49" t="n">
        <v>0.15</v>
      </c>
      <c r="G953" s="49" t="n">
        <v>0</v>
      </c>
    </row>
    <row r="954" customFormat="false" ht="12.75" hidden="false" customHeight="false" outlineLevel="0" collapsed="false">
      <c r="A954" s="47" t="s">
        <v>47</v>
      </c>
      <c r="B954" s="48" t="n">
        <v>1999</v>
      </c>
      <c r="C954" s="49" t="n">
        <v>0.55</v>
      </c>
      <c r="D954" s="49" t="n">
        <v>0.32</v>
      </c>
      <c r="E954" s="49" t="n">
        <v>0.01</v>
      </c>
      <c r="F954" s="49" t="n">
        <v>0.12</v>
      </c>
      <c r="G954" s="49" t="n">
        <v>0</v>
      </c>
    </row>
    <row r="955" customFormat="false" ht="12.75" hidden="false" customHeight="false" outlineLevel="0" collapsed="false">
      <c r="A955" s="47" t="s">
        <v>48</v>
      </c>
      <c r="B955" s="48" t="n">
        <v>1999</v>
      </c>
      <c r="C955" s="49" t="n">
        <v>0.62</v>
      </c>
      <c r="D955" s="49" t="n">
        <v>0.32</v>
      </c>
      <c r="E955" s="49" t="n">
        <v>0.01</v>
      </c>
      <c r="F955" s="49" t="n">
        <v>0.05</v>
      </c>
      <c r="G955" s="49" t="n">
        <v>0</v>
      </c>
    </row>
    <row r="956" customFormat="false" ht="12.75" hidden="false" customHeight="false" outlineLevel="0" collapsed="false">
      <c r="A956" s="47" t="s">
        <v>49</v>
      </c>
      <c r="B956" s="48" t="n">
        <v>1999</v>
      </c>
      <c r="C956" s="49" t="n">
        <v>0.61</v>
      </c>
      <c r="D956" s="49" t="n">
        <v>0.34</v>
      </c>
      <c r="E956" s="49" t="n">
        <v>0.01</v>
      </c>
      <c r="F956" s="49" t="n">
        <v>0.04</v>
      </c>
      <c r="G956" s="49" t="n">
        <v>0</v>
      </c>
    </row>
    <row r="957" customFormat="false" ht="12.75" hidden="false" customHeight="false" outlineLevel="0" collapsed="false">
      <c r="A957" s="47" t="s">
        <v>50</v>
      </c>
      <c r="B957" s="48" t="n">
        <v>1999</v>
      </c>
      <c r="C957" s="49" t="n">
        <v>0.49</v>
      </c>
      <c r="D957" s="49" t="n">
        <v>0.4</v>
      </c>
      <c r="E957" s="49" t="n">
        <v>0.05</v>
      </c>
      <c r="F957" s="49" t="n">
        <v>0.06</v>
      </c>
      <c r="G957" s="49" t="n">
        <v>0</v>
      </c>
    </row>
    <row r="958" customFormat="false" ht="12.75" hidden="false" customHeight="false" outlineLevel="0" collapsed="false">
      <c r="A958" s="47" t="s">
        <v>51</v>
      </c>
      <c r="B958" s="48" t="n">
        <v>1999</v>
      </c>
      <c r="C958" s="49" t="n">
        <v>0.48</v>
      </c>
      <c r="D958" s="49" t="n">
        <v>0.4</v>
      </c>
      <c r="E958" s="49" t="n">
        <v>0.01</v>
      </c>
      <c r="F958" s="49" t="n">
        <v>0.11</v>
      </c>
      <c r="G958" s="49" t="n">
        <v>0</v>
      </c>
    </row>
    <row r="959" customFormat="false" ht="12.75" hidden="false" customHeight="false" outlineLevel="0" collapsed="false">
      <c r="A959" s="47" t="s">
        <v>52</v>
      </c>
      <c r="B959" s="48" t="n">
        <v>1999</v>
      </c>
      <c r="C959" s="49" t="n">
        <v>0.44</v>
      </c>
      <c r="D959" s="49" t="n">
        <v>0.29</v>
      </c>
      <c r="E959" s="49" t="n">
        <v>0.16</v>
      </c>
      <c r="F959" s="49" t="n">
        <v>0.11</v>
      </c>
      <c r="G959" s="49" t="n">
        <v>0</v>
      </c>
    </row>
    <row r="960" customFormat="false" ht="12.75" hidden="false" customHeight="false" outlineLevel="0" collapsed="false">
      <c r="A960" s="47" t="s">
        <v>53</v>
      </c>
      <c r="B960" s="48" t="n">
        <v>1999</v>
      </c>
      <c r="C960" s="49" t="n">
        <v>0.47</v>
      </c>
      <c r="D960" s="49" t="n">
        <v>0.43</v>
      </c>
      <c r="E960" s="49" t="n">
        <v>0.01</v>
      </c>
      <c r="F960" s="49" t="n">
        <v>0.09</v>
      </c>
      <c r="G960" s="49" t="n">
        <v>0</v>
      </c>
    </row>
    <row r="961" customFormat="false" ht="12.75" hidden="false" customHeight="false" outlineLevel="0" collapsed="false">
      <c r="A961" s="47" t="s">
        <v>54</v>
      </c>
      <c r="B961" s="48" t="n">
        <v>1999</v>
      </c>
      <c r="C961" s="49" t="n">
        <v>0.52</v>
      </c>
      <c r="D961" s="49" t="n">
        <v>0.26</v>
      </c>
      <c r="E961" s="49" t="n">
        <v>0.06</v>
      </c>
      <c r="F961" s="49" t="n">
        <v>0.16</v>
      </c>
      <c r="G961" s="49" t="n">
        <v>0</v>
      </c>
    </row>
    <row r="962" customFormat="false" ht="12.75" hidden="false" customHeight="false" outlineLevel="0" collapsed="false">
      <c r="A962" s="47" t="s">
        <v>55</v>
      </c>
      <c r="B962" s="48" t="n">
        <v>1999</v>
      </c>
      <c r="C962" s="49" t="n">
        <v>0.63</v>
      </c>
      <c r="D962" s="49" t="n">
        <v>0.34</v>
      </c>
      <c r="E962" s="49" t="n">
        <v>0.01</v>
      </c>
      <c r="F962" s="49" t="n">
        <v>0.02</v>
      </c>
      <c r="G962" s="49" t="n">
        <v>0</v>
      </c>
    </row>
    <row r="963" customFormat="false" ht="12.75" hidden="false" customHeight="false" outlineLevel="0" collapsed="false">
      <c r="A963" s="47" t="s">
        <v>56</v>
      </c>
      <c r="B963" s="48" t="n">
        <v>1999</v>
      </c>
      <c r="C963" s="49" t="n">
        <v>0.58</v>
      </c>
      <c r="D963" s="49" t="n">
        <v>0.31</v>
      </c>
      <c r="E963" s="49" t="n">
        <v>0.02</v>
      </c>
      <c r="F963" s="49" t="n">
        <v>0.09</v>
      </c>
      <c r="G963" s="49" t="n">
        <v>0</v>
      </c>
    </row>
    <row r="964" customFormat="false" ht="12.75" hidden="false" customHeight="false" outlineLevel="0" collapsed="false">
      <c r="A964" s="47" t="s">
        <v>57</v>
      </c>
      <c r="B964" s="48" t="n">
        <v>1999</v>
      </c>
      <c r="C964" s="49" t="n">
        <v>0.56</v>
      </c>
      <c r="D964" s="49" t="n">
        <v>0.3</v>
      </c>
      <c r="E964" s="49" t="n">
        <v>0.02</v>
      </c>
      <c r="F964" s="49" t="n">
        <v>0.12</v>
      </c>
      <c r="G964" s="49" t="n">
        <v>0</v>
      </c>
    </row>
    <row r="965" customFormat="false" ht="12.75" hidden="false" customHeight="false" outlineLevel="0" collapsed="false">
      <c r="A965" s="47" t="s">
        <v>58</v>
      </c>
      <c r="B965" s="48" t="n">
        <v>1999</v>
      </c>
      <c r="C965" s="49" t="n">
        <v>0.56</v>
      </c>
      <c r="D965" s="49" t="n">
        <v>0.29</v>
      </c>
      <c r="E965" s="49" t="n">
        <v>0.03</v>
      </c>
      <c r="F965" s="49" t="n">
        <v>0.12</v>
      </c>
      <c r="G965" s="49" t="n">
        <v>0</v>
      </c>
    </row>
    <row r="966" customFormat="false" ht="12.75" hidden="false" customHeight="false" outlineLevel="0" collapsed="false">
      <c r="A966" s="47" t="s">
        <v>59</v>
      </c>
      <c r="B966" s="48" t="n">
        <v>1999</v>
      </c>
      <c r="C966" s="49" t="n">
        <v>0.36</v>
      </c>
      <c r="D966" s="49" t="n">
        <v>0.49</v>
      </c>
      <c r="E966" s="49" t="n">
        <v>0.01</v>
      </c>
      <c r="F966" s="49" t="n">
        <v>0.14</v>
      </c>
      <c r="G966" s="49" t="n">
        <v>0</v>
      </c>
    </row>
    <row r="967" customFormat="false" ht="12.75" hidden="false" customHeight="false" outlineLevel="0" collapsed="false">
      <c r="A967" s="47" t="s">
        <v>60</v>
      </c>
      <c r="B967" s="48" t="n">
        <v>1999</v>
      </c>
      <c r="C967" s="49" t="n">
        <v>0.62</v>
      </c>
      <c r="D967" s="49" t="n">
        <v>0.31</v>
      </c>
      <c r="E967" s="49" t="n">
        <v>0.01</v>
      </c>
      <c r="F967" s="49" t="n">
        <v>0.06</v>
      </c>
      <c r="G967" s="49" t="n">
        <v>0</v>
      </c>
    </row>
    <row r="968" customFormat="false" ht="12.75" hidden="false" customHeight="false" outlineLevel="0" collapsed="false">
      <c r="A968" s="47" t="s">
        <v>61</v>
      </c>
      <c r="B968" s="48" t="n">
        <v>1999</v>
      </c>
      <c r="C968" s="49" t="n">
        <v>0.47</v>
      </c>
      <c r="D968" s="49" t="n">
        <v>0.31</v>
      </c>
      <c r="E968" s="49" t="n">
        <v>0.06</v>
      </c>
      <c r="F968" s="49" t="n">
        <v>0.16</v>
      </c>
      <c r="G968" s="49" t="n">
        <v>0</v>
      </c>
    </row>
    <row r="969" customFormat="false" ht="12.75" hidden="false" customHeight="false" outlineLevel="0" collapsed="false">
      <c r="A969" s="47" t="s">
        <v>62</v>
      </c>
      <c r="B969" s="48" t="n">
        <v>1999</v>
      </c>
      <c r="C969" s="49" t="n">
        <v>0.6</v>
      </c>
      <c r="D969" s="49" t="n">
        <v>0.35</v>
      </c>
      <c r="E969" s="49" t="n">
        <v>0.01</v>
      </c>
      <c r="F969" s="49" t="n">
        <v>0.04</v>
      </c>
      <c r="G969" s="49" t="n">
        <v>0</v>
      </c>
    </row>
    <row r="970" customFormat="false" ht="12.75" hidden="false" customHeight="false" outlineLevel="0" collapsed="false">
      <c r="A970" s="47" t="s">
        <v>63</v>
      </c>
      <c r="B970" s="48" t="n">
        <v>1999</v>
      </c>
      <c r="C970" s="49" t="n">
        <v>0.38</v>
      </c>
      <c r="D970" s="49" t="n">
        <v>0.43</v>
      </c>
      <c r="E970" s="49" t="n">
        <v>0.07</v>
      </c>
      <c r="F970" s="49" t="n">
        <v>0.12</v>
      </c>
      <c r="G970" s="49" t="n">
        <v>0</v>
      </c>
    </row>
    <row r="971" customFormat="false" ht="12.75" hidden="false" customHeight="false" outlineLevel="0" collapsed="false">
      <c r="A971" s="47" t="s">
        <v>64</v>
      </c>
      <c r="B971" s="48" t="n">
        <v>1999</v>
      </c>
      <c r="C971" s="49" t="n">
        <v>0.48</v>
      </c>
      <c r="D971" s="49" t="n">
        <v>0.47</v>
      </c>
      <c r="E971" s="49" t="n">
        <v>0.01</v>
      </c>
      <c r="F971" s="49" t="n">
        <v>0.04</v>
      </c>
      <c r="G971" s="49" t="n">
        <v>0</v>
      </c>
    </row>
    <row r="972" customFormat="false" ht="12.75" hidden="false" customHeight="false" outlineLevel="0" collapsed="false">
      <c r="A972" s="47" t="s">
        <v>65</v>
      </c>
      <c r="B972" s="48" t="n">
        <v>1999</v>
      </c>
      <c r="C972" s="49" t="n">
        <v>0.59</v>
      </c>
      <c r="D972" s="49" t="n">
        <v>0.29</v>
      </c>
      <c r="E972" s="49" t="n">
        <v>0.01</v>
      </c>
      <c r="F972" s="49" t="n">
        <v>0.11</v>
      </c>
      <c r="G972" s="49" t="n">
        <v>0</v>
      </c>
    </row>
    <row r="973" customFormat="false" ht="12.75" hidden="false" customHeight="false" outlineLevel="0" collapsed="false">
      <c r="A973" s="47" t="s">
        <v>66</v>
      </c>
      <c r="B973" s="48" t="n">
        <v>1999</v>
      </c>
      <c r="C973" s="49" t="n">
        <v>0.5</v>
      </c>
      <c r="D973" s="49" t="n">
        <v>0.4</v>
      </c>
      <c r="E973" s="49" t="n">
        <v>0.02</v>
      </c>
      <c r="F973" s="49" t="n">
        <v>0.08</v>
      </c>
      <c r="G973" s="49" t="n">
        <v>0</v>
      </c>
    </row>
    <row r="974" customFormat="false" ht="12.75" hidden="false" customHeight="false" outlineLevel="0" collapsed="false">
      <c r="A974" s="47" t="s">
        <v>67</v>
      </c>
      <c r="B974" s="48" t="n">
        <v>1999</v>
      </c>
      <c r="C974" s="49" t="n">
        <v>0.6</v>
      </c>
      <c r="D974" s="49" t="n">
        <v>0.34</v>
      </c>
      <c r="E974" s="49" t="n">
        <v>0.01</v>
      </c>
      <c r="F974" s="49" t="n">
        <v>0.05</v>
      </c>
      <c r="G974" s="49" t="n">
        <v>0</v>
      </c>
    </row>
    <row r="975" customFormat="false" ht="12.75" hidden="false" customHeight="false" outlineLevel="0" collapsed="false">
      <c r="A975" s="47" t="s">
        <v>68</v>
      </c>
      <c r="B975" s="48" t="n">
        <v>1999</v>
      </c>
      <c r="C975" s="49" t="n">
        <v>0.49</v>
      </c>
      <c r="D975" s="49" t="n">
        <v>0.32</v>
      </c>
      <c r="E975" s="49" t="n">
        <v>0.03</v>
      </c>
      <c r="F975" s="49" t="n">
        <v>0.16</v>
      </c>
      <c r="G975" s="49" t="n">
        <v>0</v>
      </c>
    </row>
    <row r="976" customFormat="false" ht="12.75" hidden="false" customHeight="false" outlineLevel="0" collapsed="false">
      <c r="A976" s="47" t="s">
        <v>69</v>
      </c>
      <c r="B976" s="48" t="n">
        <v>1999</v>
      </c>
      <c r="C976" s="49" t="n">
        <v>0.42</v>
      </c>
      <c r="D976" s="49" t="n">
        <v>0.27</v>
      </c>
      <c r="E976" s="49" t="n">
        <v>0.1</v>
      </c>
      <c r="F976" s="49" t="n">
        <v>0.21</v>
      </c>
      <c r="G976" s="49" t="n">
        <v>0</v>
      </c>
    </row>
    <row r="977" customFormat="false" ht="12.75" hidden="false" customHeight="false" outlineLevel="0" collapsed="false">
      <c r="A977" s="47" t="s">
        <v>70</v>
      </c>
      <c r="B977" s="48" t="n">
        <v>1999</v>
      </c>
      <c r="C977" s="49" t="n">
        <v>0.44</v>
      </c>
      <c r="D977" s="49" t="n">
        <v>0.4</v>
      </c>
      <c r="E977" s="49" t="n">
        <v>0.06</v>
      </c>
      <c r="F977" s="49" t="n">
        <v>0.1</v>
      </c>
      <c r="G977" s="49" t="n">
        <v>0</v>
      </c>
    </row>
    <row r="978" customFormat="false" ht="12.75" hidden="false" customHeight="false" outlineLevel="0" collapsed="false">
      <c r="A978" s="47" t="s">
        <v>71</v>
      </c>
      <c r="B978" s="48" t="n">
        <v>1999</v>
      </c>
      <c r="C978" s="49" t="n">
        <v>0.56</v>
      </c>
      <c r="D978" s="49" t="n">
        <v>0.39</v>
      </c>
      <c r="E978" s="49" t="n">
        <v>0.01</v>
      </c>
      <c r="F978" s="49" t="n">
        <v>0.04</v>
      </c>
      <c r="G978" s="49" t="n">
        <v>0</v>
      </c>
    </row>
    <row r="979" customFormat="false" ht="12.75" hidden="false" customHeight="false" outlineLevel="0" collapsed="false">
      <c r="A979" s="47" t="s">
        <v>72</v>
      </c>
      <c r="B979" s="48" t="n">
        <v>1999</v>
      </c>
      <c r="C979" s="49" t="n">
        <v>0.54</v>
      </c>
      <c r="D979" s="49" t="n">
        <v>0.32</v>
      </c>
      <c r="E979" s="49" t="n">
        <v>0.02</v>
      </c>
      <c r="F979" s="49" t="n">
        <v>0.12</v>
      </c>
      <c r="G979" s="49" t="n">
        <v>0</v>
      </c>
    </row>
    <row r="980" customFormat="false" ht="12.75" hidden="false" customHeight="false" outlineLevel="0" collapsed="false">
      <c r="A980" s="47" t="s">
        <v>73</v>
      </c>
      <c r="B980" s="48" t="n">
        <v>1999</v>
      </c>
      <c r="C980" s="49" t="n">
        <v>0.5</v>
      </c>
      <c r="D980" s="49" t="n">
        <v>0.45</v>
      </c>
      <c r="E980" s="49" t="n">
        <v>0.01</v>
      </c>
      <c r="F980" s="49" t="n">
        <v>0.04</v>
      </c>
      <c r="G980" s="49" t="n">
        <v>0</v>
      </c>
    </row>
    <row r="981" customFormat="false" ht="12.75" hidden="false" customHeight="false" outlineLevel="0" collapsed="false">
      <c r="A981" s="47" t="s">
        <v>74</v>
      </c>
      <c r="B981" s="48" t="n">
        <v>1999</v>
      </c>
      <c r="C981" s="49" t="n">
        <v>0.6</v>
      </c>
      <c r="D981" s="49" t="n">
        <v>0.34</v>
      </c>
      <c r="E981" s="49" t="n">
        <v>0.01</v>
      </c>
      <c r="F981" s="49" t="n">
        <v>0.05</v>
      </c>
      <c r="G981" s="49" t="n">
        <v>0</v>
      </c>
    </row>
    <row r="982" customFormat="false" ht="12.75" hidden="false" customHeight="false" outlineLevel="0" collapsed="false">
      <c r="A982" s="47" t="s">
        <v>75</v>
      </c>
      <c r="B982" s="48" t="n">
        <v>1999</v>
      </c>
      <c r="C982" s="49" t="n">
        <v>0.58</v>
      </c>
      <c r="D982" s="49" t="n">
        <v>0.33</v>
      </c>
      <c r="E982" s="49" t="n">
        <v>0.01</v>
      </c>
      <c r="F982" s="49" t="n">
        <v>0.09</v>
      </c>
      <c r="G982" s="49" t="n">
        <v>0</v>
      </c>
    </row>
    <row r="983" customFormat="false" ht="12.75" hidden="false" customHeight="false" outlineLevel="0" collapsed="false">
      <c r="A983" s="47" t="s">
        <v>76</v>
      </c>
      <c r="B983" s="48" t="n">
        <v>1999</v>
      </c>
      <c r="C983" s="49" t="n">
        <v>0.47</v>
      </c>
      <c r="D983" s="49" t="n">
        <v>0.43</v>
      </c>
      <c r="E983" s="49" t="n">
        <v>0.01</v>
      </c>
      <c r="F983" s="49" t="n">
        <v>0.09</v>
      </c>
      <c r="G983" s="49" t="n">
        <v>0</v>
      </c>
    </row>
    <row r="984" customFormat="false" ht="12.75" hidden="false" customHeight="false" outlineLevel="0" collapsed="false">
      <c r="A984" s="47" t="s">
        <v>77</v>
      </c>
      <c r="B984" s="48" t="n">
        <v>1999</v>
      </c>
      <c r="C984" s="49" t="n">
        <v>0.46</v>
      </c>
      <c r="D984" s="49" t="n">
        <v>0.43</v>
      </c>
      <c r="E984" s="49" t="n">
        <v>0.01</v>
      </c>
      <c r="F984" s="49" t="n">
        <v>0.1</v>
      </c>
      <c r="G984" s="49" t="n">
        <v>0</v>
      </c>
    </row>
    <row r="985" customFormat="false" ht="12.75" hidden="false" customHeight="false" outlineLevel="0" collapsed="false">
      <c r="A985" s="47" t="s">
        <v>78</v>
      </c>
      <c r="B985" s="48" t="n">
        <v>1999</v>
      </c>
      <c r="C985" s="49" t="n">
        <v>0.5</v>
      </c>
      <c r="D985" s="49" t="n">
        <v>0.33</v>
      </c>
      <c r="E985" s="49" t="n">
        <v>0.01</v>
      </c>
      <c r="F985" s="49" t="n">
        <v>0.16</v>
      </c>
      <c r="G985" s="49" t="n">
        <v>0</v>
      </c>
    </row>
    <row r="986" customFormat="false" ht="12.75" hidden="false" customHeight="false" outlineLevel="0" collapsed="false">
      <c r="A986" s="47" t="s">
        <v>79</v>
      </c>
      <c r="B986" s="48" t="n">
        <v>1999</v>
      </c>
      <c r="C986" s="49" t="n">
        <v>0.57</v>
      </c>
      <c r="D986" s="49" t="n">
        <v>0.35</v>
      </c>
      <c r="E986" s="49" t="n">
        <v>0.01</v>
      </c>
      <c r="F986" s="49" t="n">
        <v>0.07</v>
      </c>
      <c r="G986" s="49" t="n">
        <v>0</v>
      </c>
    </row>
    <row r="987" customFormat="false" ht="12.75" hidden="false" customHeight="false" outlineLevel="0" collapsed="false">
      <c r="A987" s="47" t="s">
        <v>80</v>
      </c>
      <c r="B987" s="48" t="n">
        <v>1999</v>
      </c>
      <c r="C987" s="49" t="n">
        <v>0.53</v>
      </c>
      <c r="D987" s="49" t="n">
        <v>0.23</v>
      </c>
      <c r="E987" s="49" t="n">
        <v>0.05</v>
      </c>
      <c r="F987" s="49" t="n">
        <v>0.19</v>
      </c>
      <c r="G987" s="49" t="n">
        <v>0</v>
      </c>
    </row>
    <row r="988" customFormat="false" ht="12.75" hidden="false" customHeight="false" outlineLevel="0" collapsed="false">
      <c r="A988" s="47" t="s">
        <v>81</v>
      </c>
      <c r="B988" s="48" t="n">
        <v>1999</v>
      </c>
      <c r="C988" s="49" t="n">
        <v>0.51</v>
      </c>
      <c r="D988" s="49" t="n">
        <v>0.38</v>
      </c>
      <c r="E988" s="49" t="n">
        <v>0.01</v>
      </c>
      <c r="F988" s="49" t="n">
        <v>0.1</v>
      </c>
      <c r="G988" s="49" t="n">
        <v>0</v>
      </c>
    </row>
    <row r="989" customFormat="false" ht="12.75" hidden="false" customHeight="false" outlineLevel="0" collapsed="false">
      <c r="A989" s="52" t="s">
        <v>94</v>
      </c>
      <c r="B989" s="53" t="n">
        <v>1999</v>
      </c>
      <c r="C989" s="49" t="n">
        <v>0.51</v>
      </c>
      <c r="D989" s="49" t="n">
        <v>0.37</v>
      </c>
      <c r="E989" s="49" t="n">
        <v>0.03</v>
      </c>
      <c r="F989" s="49" t="n">
        <v>0.09</v>
      </c>
      <c r="G989" s="49" t="n">
        <v>0</v>
      </c>
      <c r="H989" s="54"/>
    </row>
    <row r="990" customFormat="false" ht="12.75" hidden="false" customHeight="false" outlineLevel="0" collapsed="false">
      <c r="A990" s="47" t="s">
        <v>31</v>
      </c>
      <c r="B990" s="48" t="n">
        <v>2000</v>
      </c>
      <c r="C990" s="49" t="n">
        <v>0.66</v>
      </c>
      <c r="D990" s="49" t="n">
        <v>0.3</v>
      </c>
      <c r="E990" s="49" t="n">
        <v>0.01</v>
      </c>
      <c r="F990" s="49" t="n">
        <v>0.03</v>
      </c>
      <c r="G990" s="49" t="n">
        <v>0</v>
      </c>
    </row>
    <row r="991" customFormat="false" ht="12.75" hidden="false" customHeight="false" outlineLevel="0" collapsed="false">
      <c r="A991" s="47" t="s">
        <v>32</v>
      </c>
      <c r="B991" s="48" t="n">
        <v>2000</v>
      </c>
      <c r="C991" s="49" t="n">
        <v>0.53</v>
      </c>
      <c r="D991" s="49" t="n">
        <v>0.39</v>
      </c>
      <c r="E991" s="49" t="n">
        <v>0.01</v>
      </c>
      <c r="F991" s="49" t="n">
        <v>0.07</v>
      </c>
      <c r="G991" s="49" t="n">
        <v>0</v>
      </c>
    </row>
    <row r="992" customFormat="false" ht="12.75" hidden="false" customHeight="false" outlineLevel="0" collapsed="false">
      <c r="A992" s="47" t="s">
        <v>33</v>
      </c>
      <c r="B992" s="48" t="n">
        <v>2000</v>
      </c>
      <c r="C992" s="49" t="n">
        <v>0.53</v>
      </c>
      <c r="D992" s="49" t="n">
        <v>0.37</v>
      </c>
      <c r="E992" s="49" t="n">
        <v>0.01</v>
      </c>
      <c r="F992" s="49" t="n">
        <v>0.09</v>
      </c>
      <c r="G992" s="49" t="n">
        <v>0</v>
      </c>
    </row>
    <row r="993" customFormat="false" ht="12.75" hidden="false" customHeight="false" outlineLevel="0" collapsed="false">
      <c r="A993" s="47" t="s">
        <v>34</v>
      </c>
      <c r="B993" s="48" t="n">
        <v>2000</v>
      </c>
      <c r="C993" s="49" t="n">
        <v>0.68</v>
      </c>
      <c r="D993" s="49" t="n">
        <v>0.28</v>
      </c>
      <c r="E993" s="49" t="n">
        <v>0.01</v>
      </c>
      <c r="F993" s="49" t="n">
        <v>0.03</v>
      </c>
      <c r="G993" s="49" t="n">
        <v>0</v>
      </c>
    </row>
    <row r="994" customFormat="false" ht="12.75" hidden="false" customHeight="false" outlineLevel="0" collapsed="false">
      <c r="A994" s="47" t="s">
        <v>35</v>
      </c>
      <c r="B994" s="48" t="n">
        <v>2000</v>
      </c>
      <c r="C994" s="49" t="n">
        <v>0.47</v>
      </c>
      <c r="D994" s="49" t="n">
        <v>0.45</v>
      </c>
      <c r="E994" s="49" t="n">
        <v>0.01</v>
      </c>
      <c r="F994" s="49" t="n">
        <v>0.07</v>
      </c>
      <c r="G994" s="49" t="n">
        <v>0</v>
      </c>
    </row>
    <row r="995" customFormat="false" ht="12.75" hidden="false" customHeight="false" outlineLevel="0" collapsed="false">
      <c r="A995" s="47" t="s">
        <v>36</v>
      </c>
      <c r="B995" s="48" t="n">
        <v>2000</v>
      </c>
      <c r="C995" s="49" t="n">
        <v>0.39</v>
      </c>
      <c r="D995" s="49" t="n">
        <v>0.44</v>
      </c>
      <c r="E995" s="49" t="n">
        <v>0.03</v>
      </c>
      <c r="F995" s="49" t="n">
        <v>0.14</v>
      </c>
      <c r="G995" s="49" t="n">
        <v>0</v>
      </c>
    </row>
    <row r="996" customFormat="false" ht="12.75" hidden="false" customHeight="false" outlineLevel="0" collapsed="false">
      <c r="A996" s="47" t="s">
        <v>37</v>
      </c>
      <c r="B996" s="48" t="n">
        <v>2000</v>
      </c>
      <c r="C996" s="49" t="n">
        <v>0.49</v>
      </c>
      <c r="D996" s="49" t="n">
        <v>0.31</v>
      </c>
      <c r="E996" s="49" t="n">
        <v>0.09</v>
      </c>
      <c r="F996" s="49" t="n">
        <v>0.11</v>
      </c>
      <c r="G996" s="49" t="n">
        <v>0</v>
      </c>
    </row>
    <row r="997" customFormat="false" ht="12.75" hidden="false" customHeight="false" outlineLevel="0" collapsed="false">
      <c r="A997" s="47" t="s">
        <v>38</v>
      </c>
      <c r="B997" s="48" t="n">
        <v>2000</v>
      </c>
      <c r="C997" s="49" t="n">
        <v>0.64</v>
      </c>
      <c r="D997" s="49" t="n">
        <v>0.2</v>
      </c>
      <c r="E997" s="49" t="n">
        <v>0.05</v>
      </c>
      <c r="F997" s="49" t="n">
        <v>0.11</v>
      </c>
      <c r="G997" s="49" t="n">
        <v>0</v>
      </c>
    </row>
    <row r="998" customFormat="false" ht="12.75" hidden="false" customHeight="false" outlineLevel="0" collapsed="false">
      <c r="A998" s="47" t="s">
        <v>93</v>
      </c>
      <c r="B998" s="48" t="n">
        <v>2000</v>
      </c>
      <c r="C998" s="49" t="n">
        <v>0.31</v>
      </c>
      <c r="D998" s="49" t="n">
        <v>0.56</v>
      </c>
      <c r="E998" s="49" t="n">
        <v>0.01</v>
      </c>
      <c r="F998" s="49" t="n">
        <v>0.12</v>
      </c>
      <c r="G998" s="49" t="n">
        <v>0</v>
      </c>
    </row>
    <row r="999" customFormat="false" ht="12.75" hidden="false" customHeight="false" outlineLevel="0" collapsed="false">
      <c r="A999" s="47" t="s">
        <v>40</v>
      </c>
      <c r="B999" s="48" t="n">
        <v>2000</v>
      </c>
      <c r="C999" s="49" t="n">
        <v>0.44</v>
      </c>
      <c r="D999" s="49" t="n">
        <v>0.45</v>
      </c>
      <c r="E999" s="49" t="n">
        <v>0.01</v>
      </c>
      <c r="F999" s="49" t="n">
        <v>0.1</v>
      </c>
      <c r="G999" s="49" t="n">
        <v>0</v>
      </c>
    </row>
    <row r="1000" customFormat="false" ht="12.75" hidden="false" customHeight="false" outlineLevel="0" collapsed="false">
      <c r="A1000" s="47" t="s">
        <v>41</v>
      </c>
      <c r="B1000" s="48" t="n">
        <v>2000</v>
      </c>
      <c r="C1000" s="49" t="n">
        <v>0.49</v>
      </c>
      <c r="D1000" s="49" t="n">
        <v>0.45</v>
      </c>
      <c r="E1000" s="49" t="n">
        <v>0.01</v>
      </c>
      <c r="F1000" s="49" t="n">
        <v>0.05</v>
      </c>
      <c r="G1000" s="49" t="n">
        <v>0</v>
      </c>
    </row>
    <row r="1001" customFormat="false" ht="12.75" hidden="false" customHeight="false" outlineLevel="0" collapsed="false">
      <c r="A1001" s="47" t="s">
        <v>42</v>
      </c>
      <c r="B1001" s="48" t="n">
        <v>2000</v>
      </c>
      <c r="C1001" s="49" t="n">
        <v>0.52</v>
      </c>
      <c r="D1001" s="49" t="n">
        <v>0.4</v>
      </c>
      <c r="E1001" s="49" t="n">
        <v>0.01</v>
      </c>
      <c r="F1001" s="49" t="n">
        <v>0.07</v>
      </c>
      <c r="G1001" s="49" t="n">
        <v>0</v>
      </c>
    </row>
    <row r="1002" customFormat="false" ht="12.75" hidden="false" customHeight="false" outlineLevel="0" collapsed="false">
      <c r="A1002" s="47" t="s">
        <v>43</v>
      </c>
      <c r="B1002" s="48" t="n">
        <v>2000</v>
      </c>
      <c r="C1002" s="49" t="n">
        <v>0.59</v>
      </c>
      <c r="D1002" s="49" t="n">
        <v>0.27</v>
      </c>
      <c r="E1002" s="49" t="n">
        <v>0.01</v>
      </c>
      <c r="F1002" s="49" t="n">
        <v>0.13</v>
      </c>
      <c r="G1002" s="49" t="n">
        <v>0</v>
      </c>
    </row>
    <row r="1003" customFormat="false" ht="12.75" hidden="false" customHeight="false" outlineLevel="0" collapsed="false">
      <c r="A1003" s="47" t="s">
        <v>44</v>
      </c>
      <c r="B1003" s="48" t="n">
        <v>2000</v>
      </c>
      <c r="C1003" s="49" t="n">
        <v>0.48</v>
      </c>
      <c r="D1003" s="49" t="n">
        <v>0.4</v>
      </c>
      <c r="E1003" s="49" t="n">
        <v>0.02</v>
      </c>
      <c r="F1003" s="49" t="n">
        <v>0.1</v>
      </c>
      <c r="G1003" s="49" t="n">
        <v>0</v>
      </c>
    </row>
    <row r="1004" customFormat="false" ht="12.75" hidden="false" customHeight="false" outlineLevel="0" collapsed="false">
      <c r="A1004" s="47" t="s">
        <v>45</v>
      </c>
      <c r="B1004" s="48" t="n">
        <v>2000</v>
      </c>
      <c r="C1004" s="49" t="n">
        <v>0.56</v>
      </c>
      <c r="D1004" s="49" t="n">
        <v>0.34</v>
      </c>
      <c r="E1004" s="49" t="n">
        <v>0.02</v>
      </c>
      <c r="F1004" s="49" t="n">
        <v>0.08</v>
      </c>
      <c r="G1004" s="49" t="n">
        <v>0</v>
      </c>
    </row>
    <row r="1005" customFormat="false" ht="12.75" hidden="false" customHeight="false" outlineLevel="0" collapsed="false">
      <c r="A1005" s="47" t="s">
        <v>46</v>
      </c>
      <c r="B1005" s="48" t="n">
        <v>2000</v>
      </c>
      <c r="C1005" s="49" t="n">
        <v>0.58</v>
      </c>
      <c r="D1005" s="49" t="n">
        <v>0.16</v>
      </c>
      <c r="E1005" s="49" t="n">
        <v>0.11</v>
      </c>
      <c r="F1005" s="49" t="n">
        <v>0.15</v>
      </c>
      <c r="G1005" s="49" t="n">
        <v>0</v>
      </c>
    </row>
    <row r="1006" customFormat="false" ht="12.75" hidden="false" customHeight="false" outlineLevel="0" collapsed="false">
      <c r="A1006" s="47" t="s">
        <v>47</v>
      </c>
      <c r="B1006" s="48" t="n">
        <v>2000</v>
      </c>
      <c r="C1006" s="49" t="n">
        <v>0.52</v>
      </c>
      <c r="D1006" s="49" t="n">
        <v>0.35</v>
      </c>
      <c r="E1006" s="49" t="n">
        <v>0.01</v>
      </c>
      <c r="F1006" s="49" t="n">
        <v>0.12</v>
      </c>
      <c r="G1006" s="49" t="n">
        <v>0</v>
      </c>
    </row>
    <row r="1007" customFormat="false" ht="12.75" hidden="false" customHeight="false" outlineLevel="0" collapsed="false">
      <c r="A1007" s="47" t="s">
        <v>48</v>
      </c>
      <c r="B1007" s="48" t="n">
        <v>2000</v>
      </c>
      <c r="C1007" s="49" t="n">
        <v>0.62</v>
      </c>
      <c r="D1007" s="49" t="n">
        <v>0.31</v>
      </c>
      <c r="E1007" s="49" t="n">
        <v>0.01</v>
      </c>
      <c r="F1007" s="49" t="n">
        <v>0.06</v>
      </c>
      <c r="G1007" s="49" t="n">
        <v>0</v>
      </c>
    </row>
    <row r="1008" customFormat="false" ht="12.75" hidden="false" customHeight="false" outlineLevel="0" collapsed="false">
      <c r="A1008" s="47" t="s">
        <v>49</v>
      </c>
      <c r="B1008" s="48" t="n">
        <v>2000</v>
      </c>
      <c r="C1008" s="49" t="n">
        <v>0.61</v>
      </c>
      <c r="D1008" s="49" t="n">
        <v>0.34</v>
      </c>
      <c r="E1008" s="49" t="n">
        <v>0.01</v>
      </c>
      <c r="F1008" s="49" t="n">
        <v>0.04</v>
      </c>
      <c r="G1008" s="49" t="n">
        <v>0</v>
      </c>
    </row>
    <row r="1009" customFormat="false" ht="12.75" hidden="false" customHeight="false" outlineLevel="0" collapsed="false">
      <c r="A1009" s="47" t="s">
        <v>50</v>
      </c>
      <c r="B1009" s="48" t="n">
        <v>2000</v>
      </c>
      <c r="C1009" s="49" t="n">
        <v>0.49</v>
      </c>
      <c r="D1009" s="49" t="n">
        <v>0.4</v>
      </c>
      <c r="E1009" s="49" t="n">
        <v>0.05</v>
      </c>
      <c r="F1009" s="49" t="n">
        <v>0.06</v>
      </c>
      <c r="G1009" s="49" t="n">
        <v>0</v>
      </c>
    </row>
    <row r="1010" customFormat="false" ht="12.75" hidden="false" customHeight="false" outlineLevel="0" collapsed="false">
      <c r="A1010" s="47" t="s">
        <v>51</v>
      </c>
      <c r="B1010" s="48" t="n">
        <v>2000</v>
      </c>
      <c r="C1010" s="49" t="n">
        <v>0.48</v>
      </c>
      <c r="D1010" s="49" t="n">
        <v>0.4</v>
      </c>
      <c r="E1010" s="49" t="n">
        <v>0.01</v>
      </c>
      <c r="F1010" s="49" t="n">
        <v>0.11</v>
      </c>
      <c r="G1010" s="49" t="n">
        <v>0</v>
      </c>
    </row>
    <row r="1011" customFormat="false" ht="12.75" hidden="false" customHeight="false" outlineLevel="0" collapsed="false">
      <c r="A1011" s="47" t="s">
        <v>52</v>
      </c>
      <c r="B1011" s="48" t="n">
        <v>2000</v>
      </c>
      <c r="C1011" s="49" t="n">
        <v>0.43</v>
      </c>
      <c r="D1011" s="49" t="n">
        <v>0.3</v>
      </c>
      <c r="E1011" s="49" t="n">
        <v>0.16</v>
      </c>
      <c r="F1011" s="49" t="n">
        <v>0.11</v>
      </c>
      <c r="G1011" s="49" t="n">
        <v>0</v>
      </c>
    </row>
    <row r="1012" customFormat="false" ht="12.75" hidden="false" customHeight="false" outlineLevel="0" collapsed="false">
      <c r="A1012" s="47" t="s">
        <v>53</v>
      </c>
      <c r="B1012" s="48" t="n">
        <v>2000</v>
      </c>
      <c r="C1012" s="49" t="n">
        <v>0.47</v>
      </c>
      <c r="D1012" s="49" t="n">
        <v>0.43</v>
      </c>
      <c r="E1012" s="49" t="n">
        <v>0.01</v>
      </c>
      <c r="F1012" s="49" t="n">
        <v>0.09</v>
      </c>
      <c r="G1012" s="49" t="n">
        <v>0</v>
      </c>
    </row>
    <row r="1013" customFormat="false" ht="12.75" hidden="false" customHeight="false" outlineLevel="0" collapsed="false">
      <c r="A1013" s="47" t="s">
        <v>54</v>
      </c>
      <c r="B1013" s="48" t="n">
        <v>2000</v>
      </c>
      <c r="C1013" s="49" t="n">
        <v>0.52</v>
      </c>
      <c r="D1013" s="49" t="n">
        <v>0.28</v>
      </c>
      <c r="E1013" s="49" t="n">
        <v>0.05</v>
      </c>
      <c r="F1013" s="49" t="n">
        <v>0.15</v>
      </c>
      <c r="G1013" s="49" t="n">
        <v>0</v>
      </c>
    </row>
    <row r="1014" customFormat="false" ht="12.75" hidden="false" customHeight="false" outlineLevel="0" collapsed="false">
      <c r="A1014" s="47" t="s">
        <v>55</v>
      </c>
      <c r="B1014" s="48" t="n">
        <v>2000</v>
      </c>
      <c r="C1014" s="49" t="n">
        <v>0.62</v>
      </c>
      <c r="D1014" s="49" t="n">
        <v>0.35</v>
      </c>
      <c r="E1014" s="49" t="n">
        <v>0.01</v>
      </c>
      <c r="F1014" s="49" t="n">
        <v>0.02</v>
      </c>
      <c r="G1014" s="49" t="n">
        <v>0</v>
      </c>
    </row>
    <row r="1015" customFormat="false" ht="12.75" hidden="false" customHeight="false" outlineLevel="0" collapsed="false">
      <c r="A1015" s="47" t="s">
        <v>56</v>
      </c>
      <c r="B1015" s="48" t="n">
        <v>2000</v>
      </c>
      <c r="C1015" s="49" t="n">
        <v>0.58</v>
      </c>
      <c r="D1015" s="49" t="n">
        <v>0.31</v>
      </c>
      <c r="E1015" s="49" t="n">
        <v>0.02</v>
      </c>
      <c r="F1015" s="49" t="n">
        <v>0.09</v>
      </c>
      <c r="G1015" s="49" t="n">
        <v>0</v>
      </c>
    </row>
    <row r="1016" customFormat="false" ht="12.75" hidden="false" customHeight="false" outlineLevel="0" collapsed="false">
      <c r="A1016" s="47" t="s">
        <v>57</v>
      </c>
      <c r="B1016" s="48" t="n">
        <v>2000</v>
      </c>
      <c r="C1016" s="49" t="n">
        <v>0.55</v>
      </c>
      <c r="D1016" s="49" t="n">
        <v>0.31</v>
      </c>
      <c r="E1016" s="49" t="n">
        <v>0.02</v>
      </c>
      <c r="F1016" s="49" t="n">
        <v>0.12</v>
      </c>
      <c r="G1016" s="49" t="n">
        <v>0</v>
      </c>
    </row>
    <row r="1017" customFormat="false" ht="12.75" hidden="false" customHeight="false" outlineLevel="0" collapsed="false">
      <c r="A1017" s="47" t="s">
        <v>58</v>
      </c>
      <c r="B1017" s="48" t="n">
        <v>2000</v>
      </c>
      <c r="C1017" s="49" t="n">
        <v>0.56</v>
      </c>
      <c r="D1017" s="49" t="n">
        <v>0.3</v>
      </c>
      <c r="E1017" s="49" t="n">
        <v>0.02</v>
      </c>
      <c r="F1017" s="49" t="n">
        <v>0.12</v>
      </c>
      <c r="G1017" s="49" t="n">
        <v>0</v>
      </c>
    </row>
    <row r="1018" customFormat="false" ht="12.75" hidden="false" customHeight="false" outlineLevel="0" collapsed="false">
      <c r="A1018" s="47" t="s">
        <v>59</v>
      </c>
      <c r="B1018" s="48" t="n">
        <v>2000</v>
      </c>
      <c r="C1018" s="49" t="n">
        <v>0.36</v>
      </c>
      <c r="D1018" s="49" t="n">
        <v>0.53</v>
      </c>
      <c r="E1018" s="49" t="n">
        <v>0.01</v>
      </c>
      <c r="F1018" s="49" t="n">
        <v>0.1</v>
      </c>
      <c r="G1018" s="49" t="n">
        <v>0</v>
      </c>
    </row>
    <row r="1019" customFormat="false" ht="12.75" hidden="false" customHeight="false" outlineLevel="0" collapsed="false">
      <c r="A1019" s="47" t="s">
        <v>60</v>
      </c>
      <c r="B1019" s="48" t="n">
        <v>2000</v>
      </c>
      <c r="C1019" s="49" t="n">
        <v>0.62</v>
      </c>
      <c r="D1019" s="49" t="n">
        <v>0.31</v>
      </c>
      <c r="E1019" s="49" t="n">
        <v>0.01</v>
      </c>
      <c r="F1019" s="49" t="n">
        <v>0.06</v>
      </c>
      <c r="G1019" s="49" t="n">
        <v>0</v>
      </c>
    </row>
    <row r="1020" customFormat="false" ht="12.75" hidden="false" customHeight="false" outlineLevel="0" collapsed="false">
      <c r="A1020" s="47" t="s">
        <v>61</v>
      </c>
      <c r="B1020" s="48" t="n">
        <v>2000</v>
      </c>
      <c r="C1020" s="49" t="n">
        <v>0.47</v>
      </c>
      <c r="D1020" s="49" t="n">
        <v>0.32</v>
      </c>
      <c r="E1020" s="49" t="n">
        <v>0.06</v>
      </c>
      <c r="F1020" s="49" t="n">
        <v>0.15</v>
      </c>
      <c r="G1020" s="49" t="n">
        <v>0</v>
      </c>
    </row>
    <row r="1021" customFormat="false" ht="12.75" hidden="false" customHeight="false" outlineLevel="0" collapsed="false">
      <c r="A1021" s="47" t="s">
        <v>62</v>
      </c>
      <c r="B1021" s="48" t="n">
        <v>2000</v>
      </c>
      <c r="C1021" s="49" t="n">
        <v>0.59</v>
      </c>
      <c r="D1021" s="49" t="n">
        <v>0.36</v>
      </c>
      <c r="E1021" s="49" t="n">
        <v>0.01</v>
      </c>
      <c r="F1021" s="49" t="n">
        <v>0.04</v>
      </c>
      <c r="G1021" s="49" t="n">
        <v>0</v>
      </c>
    </row>
    <row r="1022" customFormat="false" ht="12.75" hidden="false" customHeight="false" outlineLevel="0" collapsed="false">
      <c r="A1022" s="47" t="s">
        <v>63</v>
      </c>
      <c r="B1022" s="48" t="n">
        <v>2000</v>
      </c>
      <c r="C1022" s="49" t="n">
        <v>0.4</v>
      </c>
      <c r="D1022" s="49" t="n">
        <v>0.42</v>
      </c>
      <c r="E1022" s="49" t="n">
        <v>0.06</v>
      </c>
      <c r="F1022" s="49" t="n">
        <v>0.12</v>
      </c>
      <c r="G1022" s="49" t="n">
        <v>0</v>
      </c>
    </row>
    <row r="1023" customFormat="false" ht="12.75" hidden="false" customHeight="false" outlineLevel="0" collapsed="false">
      <c r="A1023" s="47" t="s">
        <v>64</v>
      </c>
      <c r="B1023" s="48" t="n">
        <v>2000</v>
      </c>
      <c r="C1023" s="49" t="n">
        <v>0.49</v>
      </c>
      <c r="D1023" s="49" t="n">
        <v>0.47</v>
      </c>
      <c r="E1023" s="49" t="n">
        <v>0.01</v>
      </c>
      <c r="F1023" s="49" t="n">
        <v>0.03</v>
      </c>
      <c r="G1023" s="49" t="n">
        <v>0</v>
      </c>
    </row>
    <row r="1024" customFormat="false" ht="12.75" hidden="false" customHeight="false" outlineLevel="0" collapsed="false">
      <c r="A1024" s="47" t="s">
        <v>65</v>
      </c>
      <c r="B1024" s="48" t="n">
        <v>2000</v>
      </c>
      <c r="C1024" s="49" t="n">
        <v>0.58</v>
      </c>
      <c r="D1024" s="49" t="n">
        <v>0.29</v>
      </c>
      <c r="E1024" s="49" t="n">
        <v>0.01</v>
      </c>
      <c r="F1024" s="49" t="n">
        <v>0.12</v>
      </c>
      <c r="G1024" s="49" t="n">
        <v>0</v>
      </c>
    </row>
    <row r="1025" customFormat="false" ht="12.75" hidden="false" customHeight="false" outlineLevel="0" collapsed="false">
      <c r="A1025" s="47" t="s">
        <v>66</v>
      </c>
      <c r="B1025" s="48" t="n">
        <v>2000</v>
      </c>
      <c r="C1025" s="49" t="n">
        <v>0.52</v>
      </c>
      <c r="D1025" s="49" t="n">
        <v>0.39</v>
      </c>
      <c r="E1025" s="49" t="n">
        <v>0.01</v>
      </c>
      <c r="F1025" s="49" t="n">
        <v>0.08</v>
      </c>
      <c r="G1025" s="49" t="n">
        <v>0</v>
      </c>
    </row>
    <row r="1026" customFormat="false" ht="12.75" hidden="false" customHeight="false" outlineLevel="0" collapsed="false">
      <c r="A1026" s="47" t="s">
        <v>67</v>
      </c>
      <c r="B1026" s="48" t="n">
        <v>2000</v>
      </c>
      <c r="C1026" s="49" t="n">
        <v>0.6</v>
      </c>
      <c r="D1026" s="49" t="n">
        <v>0.34</v>
      </c>
      <c r="E1026" s="49" t="n">
        <v>0.01</v>
      </c>
      <c r="F1026" s="49" t="n">
        <v>0.05</v>
      </c>
      <c r="G1026" s="49" t="n">
        <v>0</v>
      </c>
    </row>
    <row r="1027" customFormat="false" ht="12.75" hidden="false" customHeight="false" outlineLevel="0" collapsed="false">
      <c r="A1027" s="47" t="s">
        <v>68</v>
      </c>
      <c r="B1027" s="48" t="n">
        <v>2000</v>
      </c>
      <c r="C1027" s="49" t="n">
        <v>0.51</v>
      </c>
      <c r="D1027" s="49" t="n">
        <v>0.32</v>
      </c>
      <c r="E1027" s="49" t="n">
        <v>0.01</v>
      </c>
      <c r="F1027" s="49" t="n">
        <v>0.16</v>
      </c>
      <c r="G1027" s="49" t="n">
        <v>0</v>
      </c>
    </row>
    <row r="1028" customFormat="false" ht="12.75" hidden="false" customHeight="false" outlineLevel="0" collapsed="false">
      <c r="A1028" s="47" t="s">
        <v>69</v>
      </c>
      <c r="B1028" s="48" t="n">
        <v>2000</v>
      </c>
      <c r="C1028" s="49" t="n">
        <v>0.43</v>
      </c>
      <c r="D1028" s="49" t="n">
        <v>0.29</v>
      </c>
      <c r="E1028" s="49" t="n">
        <v>0.08</v>
      </c>
      <c r="F1028" s="49" t="n">
        <v>0.2</v>
      </c>
      <c r="G1028" s="49" t="n">
        <v>0</v>
      </c>
    </row>
    <row r="1029" customFormat="false" ht="12.75" hidden="false" customHeight="false" outlineLevel="0" collapsed="false">
      <c r="A1029" s="47" t="s">
        <v>70</v>
      </c>
      <c r="B1029" s="48" t="n">
        <v>2000</v>
      </c>
      <c r="C1029" s="49" t="n">
        <v>0.44</v>
      </c>
      <c r="D1029" s="49" t="n">
        <v>0.38</v>
      </c>
      <c r="E1029" s="49" t="n">
        <v>0.06</v>
      </c>
      <c r="F1029" s="49" t="n">
        <v>0.12</v>
      </c>
      <c r="G1029" s="49" t="n">
        <v>0</v>
      </c>
    </row>
    <row r="1030" customFormat="false" ht="12.75" hidden="false" customHeight="false" outlineLevel="0" collapsed="false">
      <c r="A1030" s="47" t="s">
        <v>71</v>
      </c>
      <c r="B1030" s="48" t="n">
        <v>2000</v>
      </c>
      <c r="C1030" s="49" t="n">
        <v>0.58</v>
      </c>
      <c r="D1030" s="49" t="n">
        <v>0.37</v>
      </c>
      <c r="E1030" s="49" t="n">
        <v>0.01</v>
      </c>
      <c r="F1030" s="49" t="n">
        <v>0.04</v>
      </c>
      <c r="G1030" s="49" t="n">
        <v>0</v>
      </c>
    </row>
    <row r="1031" customFormat="false" ht="12.75" hidden="false" customHeight="false" outlineLevel="0" collapsed="false">
      <c r="A1031" s="47" t="s">
        <v>72</v>
      </c>
      <c r="B1031" s="48" t="n">
        <v>2000</v>
      </c>
      <c r="C1031" s="49" t="n">
        <v>0.54</v>
      </c>
      <c r="D1031" s="49" t="n">
        <v>0.34</v>
      </c>
      <c r="E1031" s="49" t="n">
        <v>0.01</v>
      </c>
      <c r="F1031" s="49" t="n">
        <v>0.11</v>
      </c>
      <c r="G1031" s="49" t="n">
        <v>0</v>
      </c>
    </row>
    <row r="1032" customFormat="false" ht="12.75" hidden="false" customHeight="false" outlineLevel="0" collapsed="false">
      <c r="A1032" s="47" t="s">
        <v>73</v>
      </c>
      <c r="B1032" s="48" t="n">
        <v>2000</v>
      </c>
      <c r="C1032" s="49" t="n">
        <v>0.51</v>
      </c>
      <c r="D1032" s="49" t="n">
        <v>0.44</v>
      </c>
      <c r="E1032" s="49" t="n">
        <v>0.01</v>
      </c>
      <c r="F1032" s="49" t="n">
        <v>0.04</v>
      </c>
      <c r="G1032" s="49" t="n">
        <v>0</v>
      </c>
    </row>
    <row r="1033" customFormat="false" ht="12.75" hidden="false" customHeight="false" outlineLevel="0" collapsed="false">
      <c r="A1033" s="47" t="s">
        <v>74</v>
      </c>
      <c r="B1033" s="48" t="n">
        <v>2000</v>
      </c>
      <c r="C1033" s="49" t="n">
        <v>0.59</v>
      </c>
      <c r="D1033" s="49" t="n">
        <v>0.35</v>
      </c>
      <c r="E1033" s="49" t="n">
        <v>0.01</v>
      </c>
      <c r="F1033" s="49" t="n">
        <v>0.05</v>
      </c>
      <c r="G1033" s="49" t="n">
        <v>0</v>
      </c>
    </row>
    <row r="1034" customFormat="false" ht="12.75" hidden="false" customHeight="false" outlineLevel="0" collapsed="false">
      <c r="A1034" s="47" t="s">
        <v>75</v>
      </c>
      <c r="B1034" s="48" t="n">
        <v>2000</v>
      </c>
      <c r="C1034" s="49" t="n">
        <v>0.56</v>
      </c>
      <c r="D1034" s="49" t="n">
        <v>0.34</v>
      </c>
      <c r="E1034" s="49" t="n">
        <v>0.01</v>
      </c>
      <c r="F1034" s="49" t="n">
        <v>0.09</v>
      </c>
      <c r="G1034" s="49" t="n">
        <v>0</v>
      </c>
    </row>
    <row r="1035" customFormat="false" ht="12.75" hidden="false" customHeight="false" outlineLevel="0" collapsed="false">
      <c r="A1035" s="47" t="s">
        <v>76</v>
      </c>
      <c r="B1035" s="48" t="n">
        <v>2000</v>
      </c>
      <c r="C1035" s="49" t="n">
        <v>0.43</v>
      </c>
      <c r="D1035" s="49" t="n">
        <v>0.46</v>
      </c>
      <c r="E1035" s="49" t="n">
        <v>0.01</v>
      </c>
      <c r="F1035" s="49" t="n">
        <v>0.1</v>
      </c>
      <c r="G1035" s="49" t="n">
        <v>0</v>
      </c>
    </row>
    <row r="1036" customFormat="false" ht="12.75" hidden="false" customHeight="false" outlineLevel="0" collapsed="false">
      <c r="A1036" s="47" t="s">
        <v>77</v>
      </c>
      <c r="B1036" s="48" t="n">
        <v>2000</v>
      </c>
      <c r="C1036" s="49" t="n">
        <v>0.47</v>
      </c>
      <c r="D1036" s="49" t="n">
        <v>0.43</v>
      </c>
      <c r="E1036" s="49" t="n">
        <v>0.01</v>
      </c>
      <c r="F1036" s="49" t="n">
        <v>0.09</v>
      </c>
      <c r="G1036" s="49" t="n">
        <v>0</v>
      </c>
    </row>
    <row r="1037" customFormat="false" ht="12.75" hidden="false" customHeight="false" outlineLevel="0" collapsed="false">
      <c r="A1037" s="47" t="s">
        <v>78</v>
      </c>
      <c r="B1037" s="48" t="n">
        <v>2000</v>
      </c>
      <c r="C1037" s="49" t="n">
        <v>0.5</v>
      </c>
      <c r="D1037" s="49" t="n">
        <v>0.34</v>
      </c>
      <c r="E1037" s="49" t="n">
        <v>0.01</v>
      </c>
      <c r="F1037" s="49" t="n">
        <v>0.15</v>
      </c>
      <c r="G1037" s="49" t="n">
        <v>0</v>
      </c>
    </row>
    <row r="1038" customFormat="false" ht="12.75" hidden="false" customHeight="false" outlineLevel="0" collapsed="false">
      <c r="A1038" s="47" t="s">
        <v>79</v>
      </c>
      <c r="B1038" s="48" t="n">
        <v>2000</v>
      </c>
      <c r="C1038" s="49" t="n">
        <v>0.57</v>
      </c>
      <c r="D1038" s="49" t="n">
        <v>0.36</v>
      </c>
      <c r="E1038" s="49" t="n">
        <v>0.01</v>
      </c>
      <c r="F1038" s="49" t="n">
        <v>0.06</v>
      </c>
      <c r="G1038" s="49" t="n">
        <v>0</v>
      </c>
    </row>
    <row r="1039" customFormat="false" ht="12.75" hidden="false" customHeight="false" outlineLevel="0" collapsed="false">
      <c r="A1039" s="47" t="s">
        <v>80</v>
      </c>
      <c r="B1039" s="48" t="n">
        <v>2000</v>
      </c>
      <c r="C1039" s="49" t="n">
        <v>0.52</v>
      </c>
      <c r="D1039" s="49" t="n">
        <v>0.25</v>
      </c>
      <c r="E1039" s="49" t="n">
        <v>0.05</v>
      </c>
      <c r="F1039" s="49" t="n">
        <v>0.18</v>
      </c>
      <c r="G1039" s="49" t="n">
        <v>0</v>
      </c>
    </row>
    <row r="1040" customFormat="false" ht="12.75" hidden="false" customHeight="false" outlineLevel="0" collapsed="false">
      <c r="A1040" s="47" t="s">
        <v>81</v>
      </c>
      <c r="B1040" s="48" t="n">
        <v>2000</v>
      </c>
      <c r="C1040" s="49" t="n">
        <v>0.5</v>
      </c>
      <c r="D1040" s="49" t="n">
        <v>0.39</v>
      </c>
      <c r="E1040" s="49" t="n">
        <v>0.01</v>
      </c>
      <c r="F1040" s="49" t="n">
        <v>0.1</v>
      </c>
      <c r="G1040" s="49" t="n">
        <v>0</v>
      </c>
    </row>
    <row r="1041" customFormat="false" ht="12.75" hidden="false" customHeight="false" outlineLevel="0" collapsed="false">
      <c r="A1041" s="52" t="s">
        <v>94</v>
      </c>
      <c r="B1041" s="53" t="n">
        <v>2000</v>
      </c>
      <c r="C1041" s="49" t="n">
        <v>0.51</v>
      </c>
      <c r="D1041" s="49" t="n">
        <v>0.38</v>
      </c>
      <c r="E1041" s="49" t="n">
        <v>0.02</v>
      </c>
      <c r="F1041" s="49" t="n">
        <v>0.09</v>
      </c>
      <c r="G1041" s="49" t="n">
        <v>0</v>
      </c>
      <c r="H1041" s="54"/>
    </row>
    <row r="1042" customFormat="false" ht="12.75" hidden="false" customHeight="false" outlineLevel="0" collapsed="false">
      <c r="A1042" s="47" t="s">
        <v>31</v>
      </c>
      <c r="B1042" s="48" t="n">
        <v>2001</v>
      </c>
      <c r="C1042" s="49" t="n">
        <v>0.66</v>
      </c>
      <c r="D1042" s="49" t="n">
        <v>0.31</v>
      </c>
      <c r="E1042" s="49" t="n">
        <v>0.01</v>
      </c>
      <c r="F1042" s="49" t="n">
        <v>0.02</v>
      </c>
      <c r="G1042" s="49" t="n">
        <v>0</v>
      </c>
    </row>
    <row r="1043" customFormat="false" ht="12.75" hidden="false" customHeight="false" outlineLevel="0" collapsed="false">
      <c r="A1043" s="47" t="s">
        <v>32</v>
      </c>
      <c r="B1043" s="48" t="n">
        <v>2001</v>
      </c>
      <c r="C1043" s="49" t="n">
        <v>0.52</v>
      </c>
      <c r="D1043" s="49" t="n">
        <v>0.4</v>
      </c>
      <c r="E1043" s="49" t="n">
        <v>0.01</v>
      </c>
      <c r="F1043" s="49" t="n">
        <v>0.07</v>
      </c>
      <c r="G1043" s="49" t="n">
        <v>0</v>
      </c>
    </row>
    <row r="1044" customFormat="false" ht="12.75" hidden="false" customHeight="false" outlineLevel="0" collapsed="false">
      <c r="A1044" s="47" t="s">
        <v>33</v>
      </c>
      <c r="B1044" s="48" t="n">
        <v>2001</v>
      </c>
      <c r="C1044" s="49" t="n">
        <v>0.53</v>
      </c>
      <c r="D1044" s="49" t="n">
        <v>0.37</v>
      </c>
      <c r="E1044" s="49" t="n">
        <v>0.01</v>
      </c>
      <c r="F1044" s="49" t="n">
        <v>0.09</v>
      </c>
      <c r="G1044" s="49" t="n">
        <v>0</v>
      </c>
    </row>
    <row r="1045" customFormat="false" ht="12.75" hidden="false" customHeight="false" outlineLevel="0" collapsed="false">
      <c r="A1045" s="47" t="s">
        <v>34</v>
      </c>
      <c r="B1045" s="48" t="n">
        <v>2001</v>
      </c>
      <c r="C1045" s="49" t="n">
        <v>0.7</v>
      </c>
      <c r="D1045" s="49" t="n">
        <v>0.26</v>
      </c>
      <c r="E1045" s="49" t="n">
        <v>0.01</v>
      </c>
      <c r="F1045" s="49" t="n">
        <v>0.03</v>
      </c>
      <c r="G1045" s="49" t="n">
        <v>0</v>
      </c>
    </row>
    <row r="1046" customFormat="false" ht="12.75" hidden="false" customHeight="false" outlineLevel="0" collapsed="false">
      <c r="A1046" s="47" t="s">
        <v>35</v>
      </c>
      <c r="B1046" s="48" t="n">
        <v>2001</v>
      </c>
      <c r="C1046" s="49" t="n">
        <v>0.47</v>
      </c>
      <c r="D1046" s="49" t="n">
        <v>0.45</v>
      </c>
      <c r="E1046" s="49" t="n">
        <v>0.01</v>
      </c>
      <c r="F1046" s="49" t="n">
        <v>0.07</v>
      </c>
      <c r="G1046" s="49" t="n">
        <v>0</v>
      </c>
    </row>
    <row r="1047" customFormat="false" ht="12.75" hidden="false" customHeight="false" outlineLevel="0" collapsed="false">
      <c r="A1047" s="47" t="s">
        <v>36</v>
      </c>
      <c r="B1047" s="48" t="n">
        <v>2001</v>
      </c>
      <c r="C1047" s="49" t="n">
        <v>0.38</v>
      </c>
      <c r="D1047" s="49" t="n">
        <v>0.46</v>
      </c>
      <c r="E1047" s="49" t="n">
        <v>0.02</v>
      </c>
      <c r="F1047" s="49" t="n">
        <v>0.14</v>
      </c>
      <c r="G1047" s="49" t="n">
        <v>0</v>
      </c>
    </row>
    <row r="1048" customFormat="false" ht="12.75" hidden="false" customHeight="false" outlineLevel="0" collapsed="false">
      <c r="A1048" s="47" t="s">
        <v>37</v>
      </c>
      <c r="B1048" s="48" t="n">
        <v>2001</v>
      </c>
      <c r="C1048" s="49" t="n">
        <v>0.48</v>
      </c>
      <c r="D1048" s="49" t="n">
        <v>0.33</v>
      </c>
      <c r="E1048" s="49" t="n">
        <v>0.08</v>
      </c>
      <c r="F1048" s="49" t="n">
        <v>0.11</v>
      </c>
      <c r="G1048" s="49" t="n">
        <v>0</v>
      </c>
    </row>
    <row r="1049" customFormat="false" ht="12.75" hidden="false" customHeight="false" outlineLevel="0" collapsed="false">
      <c r="A1049" s="47" t="s">
        <v>38</v>
      </c>
      <c r="B1049" s="48" t="n">
        <v>2001</v>
      </c>
      <c r="C1049" s="49" t="n">
        <v>0.63</v>
      </c>
      <c r="D1049" s="49" t="n">
        <v>0.21</v>
      </c>
      <c r="E1049" s="49" t="n">
        <v>0.05</v>
      </c>
      <c r="F1049" s="49" t="n">
        <v>0.11</v>
      </c>
      <c r="G1049" s="49" t="n">
        <v>0</v>
      </c>
    </row>
    <row r="1050" customFormat="false" ht="12.75" hidden="false" customHeight="false" outlineLevel="0" collapsed="false">
      <c r="A1050" s="47" t="s">
        <v>93</v>
      </c>
      <c r="B1050" s="48" t="n">
        <v>2001</v>
      </c>
      <c r="C1050" s="49" t="n">
        <v>0.31</v>
      </c>
      <c r="D1050" s="49" t="n">
        <v>0.55</v>
      </c>
      <c r="E1050" s="49" t="n">
        <v>0.01</v>
      </c>
      <c r="F1050" s="49" t="n">
        <v>0.13</v>
      </c>
      <c r="G1050" s="49" t="n">
        <v>0</v>
      </c>
    </row>
    <row r="1051" customFormat="false" ht="12.75" hidden="false" customHeight="false" outlineLevel="0" collapsed="false">
      <c r="A1051" s="47" t="s">
        <v>40</v>
      </c>
      <c r="B1051" s="48" t="n">
        <v>2001</v>
      </c>
      <c r="C1051" s="49" t="n">
        <v>0.43</v>
      </c>
      <c r="D1051" s="49" t="n">
        <v>0.46</v>
      </c>
      <c r="E1051" s="49" t="n">
        <v>0.01</v>
      </c>
      <c r="F1051" s="49" t="n">
        <v>0.1</v>
      </c>
      <c r="G1051" s="49" t="n">
        <v>0</v>
      </c>
    </row>
    <row r="1052" customFormat="false" ht="12.75" hidden="false" customHeight="false" outlineLevel="0" collapsed="false">
      <c r="A1052" s="47" t="s">
        <v>41</v>
      </c>
      <c r="B1052" s="48" t="n">
        <v>2001</v>
      </c>
      <c r="C1052" s="49" t="n">
        <v>0.5</v>
      </c>
      <c r="D1052" s="49" t="n">
        <v>0.44</v>
      </c>
      <c r="E1052" s="49" t="n">
        <v>0.01</v>
      </c>
      <c r="F1052" s="49" t="n">
        <v>0.05</v>
      </c>
      <c r="G1052" s="49" t="n">
        <v>0</v>
      </c>
    </row>
    <row r="1053" customFormat="false" ht="12.75" hidden="false" customHeight="false" outlineLevel="0" collapsed="false">
      <c r="A1053" s="47" t="s">
        <v>42</v>
      </c>
      <c r="B1053" s="48" t="n">
        <v>2001</v>
      </c>
      <c r="C1053" s="49" t="n">
        <v>0.49</v>
      </c>
      <c r="D1053" s="49" t="n">
        <v>0.43</v>
      </c>
      <c r="E1053" s="49" t="n">
        <v>0.01</v>
      </c>
      <c r="F1053" s="49" t="n">
        <v>0.07</v>
      </c>
      <c r="G1053" s="49" t="n">
        <v>0</v>
      </c>
    </row>
    <row r="1054" customFormat="false" ht="12.75" hidden="false" customHeight="false" outlineLevel="0" collapsed="false">
      <c r="A1054" s="47" t="s">
        <v>43</v>
      </c>
      <c r="B1054" s="48" t="n">
        <v>2001</v>
      </c>
      <c r="C1054" s="49" t="n">
        <v>0.59</v>
      </c>
      <c r="D1054" s="49" t="n">
        <v>0.28</v>
      </c>
      <c r="E1054" s="49" t="n">
        <v>0.01</v>
      </c>
      <c r="F1054" s="49" t="n">
        <v>0.12</v>
      </c>
      <c r="G1054" s="49" t="n">
        <v>0</v>
      </c>
    </row>
    <row r="1055" customFormat="false" ht="12.75" hidden="false" customHeight="false" outlineLevel="0" collapsed="false">
      <c r="A1055" s="47" t="s">
        <v>44</v>
      </c>
      <c r="B1055" s="48" t="n">
        <v>2001</v>
      </c>
      <c r="C1055" s="49" t="n">
        <v>0.46</v>
      </c>
      <c r="D1055" s="49" t="n">
        <v>0.42</v>
      </c>
      <c r="E1055" s="49" t="n">
        <v>0.02</v>
      </c>
      <c r="F1055" s="49" t="n">
        <v>0.1</v>
      </c>
      <c r="G1055" s="49" t="n">
        <v>0</v>
      </c>
    </row>
    <row r="1056" customFormat="false" ht="12.75" hidden="false" customHeight="false" outlineLevel="0" collapsed="false">
      <c r="A1056" s="47" t="s">
        <v>45</v>
      </c>
      <c r="B1056" s="48" t="n">
        <v>2001</v>
      </c>
      <c r="C1056" s="49" t="n">
        <v>0.57</v>
      </c>
      <c r="D1056" s="49" t="n">
        <v>0.33</v>
      </c>
      <c r="E1056" s="49" t="n">
        <v>0.02</v>
      </c>
      <c r="F1056" s="49" t="n">
        <v>0.08</v>
      </c>
      <c r="G1056" s="49" t="n">
        <v>0</v>
      </c>
    </row>
    <row r="1057" customFormat="false" ht="12.75" hidden="false" customHeight="false" outlineLevel="0" collapsed="false">
      <c r="A1057" s="47" t="s">
        <v>46</v>
      </c>
      <c r="B1057" s="48" t="n">
        <v>2001</v>
      </c>
      <c r="C1057" s="49" t="n">
        <v>0.59</v>
      </c>
      <c r="D1057" s="49" t="n">
        <v>0.16</v>
      </c>
      <c r="E1057" s="49" t="n">
        <v>0.11</v>
      </c>
      <c r="F1057" s="49" t="n">
        <v>0.14</v>
      </c>
      <c r="G1057" s="49" t="n">
        <v>0</v>
      </c>
    </row>
    <row r="1058" customFormat="false" ht="12.75" hidden="false" customHeight="false" outlineLevel="0" collapsed="false">
      <c r="A1058" s="47" t="s">
        <v>47</v>
      </c>
      <c r="B1058" s="48" t="n">
        <v>2001</v>
      </c>
      <c r="C1058" s="49" t="n">
        <v>0.54</v>
      </c>
      <c r="D1058" s="49" t="n">
        <v>0.33</v>
      </c>
      <c r="E1058" s="49" t="n">
        <v>0.01</v>
      </c>
      <c r="F1058" s="49" t="n">
        <v>0.12</v>
      </c>
      <c r="G1058" s="49" t="n">
        <v>0</v>
      </c>
    </row>
    <row r="1059" customFormat="false" ht="12.75" hidden="false" customHeight="false" outlineLevel="0" collapsed="false">
      <c r="A1059" s="47" t="s">
        <v>48</v>
      </c>
      <c r="B1059" s="48" t="n">
        <v>2001</v>
      </c>
      <c r="C1059" s="49" t="n">
        <v>0.61</v>
      </c>
      <c r="D1059" s="49" t="n">
        <v>0.32</v>
      </c>
      <c r="E1059" s="49" t="n">
        <v>0.01</v>
      </c>
      <c r="F1059" s="49" t="n">
        <v>0.06</v>
      </c>
      <c r="G1059" s="49" t="n">
        <v>0</v>
      </c>
    </row>
    <row r="1060" customFormat="false" ht="12.75" hidden="false" customHeight="false" outlineLevel="0" collapsed="false">
      <c r="A1060" s="47" t="s">
        <v>49</v>
      </c>
      <c r="B1060" s="48" t="n">
        <v>2001</v>
      </c>
      <c r="C1060" s="49" t="n">
        <v>0.61</v>
      </c>
      <c r="D1060" s="49" t="n">
        <v>0.34</v>
      </c>
      <c r="E1060" s="49" t="n">
        <v>0.01</v>
      </c>
      <c r="F1060" s="49" t="n">
        <v>0.04</v>
      </c>
      <c r="G1060" s="49" t="n">
        <v>0</v>
      </c>
    </row>
    <row r="1061" customFormat="false" ht="12.75" hidden="false" customHeight="false" outlineLevel="0" collapsed="false">
      <c r="A1061" s="47" t="s">
        <v>50</v>
      </c>
      <c r="B1061" s="48" t="n">
        <v>2001</v>
      </c>
      <c r="C1061" s="49" t="n">
        <v>0.47</v>
      </c>
      <c r="D1061" s="49" t="n">
        <v>0.43</v>
      </c>
      <c r="E1061" s="49" t="n">
        <v>0.04</v>
      </c>
      <c r="F1061" s="49" t="n">
        <v>0.06</v>
      </c>
      <c r="G1061" s="49" t="n">
        <v>0</v>
      </c>
    </row>
    <row r="1062" customFormat="false" ht="12.75" hidden="false" customHeight="false" outlineLevel="0" collapsed="false">
      <c r="A1062" s="47" t="s">
        <v>51</v>
      </c>
      <c r="B1062" s="48" t="n">
        <v>2001</v>
      </c>
      <c r="C1062" s="49" t="n">
        <v>0.46</v>
      </c>
      <c r="D1062" s="49" t="n">
        <v>0.43</v>
      </c>
      <c r="E1062" s="49" t="n">
        <v>0.01</v>
      </c>
      <c r="F1062" s="49" t="n">
        <v>0.1</v>
      </c>
      <c r="G1062" s="49" t="n">
        <v>0</v>
      </c>
    </row>
    <row r="1063" customFormat="false" ht="12.75" hidden="false" customHeight="false" outlineLevel="0" collapsed="false">
      <c r="A1063" s="47" t="s">
        <v>52</v>
      </c>
      <c r="B1063" s="48" t="n">
        <v>2001</v>
      </c>
      <c r="C1063" s="49" t="n">
        <v>0.42</v>
      </c>
      <c r="D1063" s="49" t="n">
        <v>0.31</v>
      </c>
      <c r="E1063" s="49" t="n">
        <v>0.16</v>
      </c>
      <c r="F1063" s="49" t="n">
        <v>0.11</v>
      </c>
      <c r="G1063" s="49" t="n">
        <v>0</v>
      </c>
    </row>
    <row r="1064" customFormat="false" ht="12.75" hidden="false" customHeight="false" outlineLevel="0" collapsed="false">
      <c r="A1064" s="47" t="s">
        <v>53</v>
      </c>
      <c r="B1064" s="48" t="n">
        <v>2001</v>
      </c>
      <c r="C1064" s="49" t="n">
        <v>0.46</v>
      </c>
      <c r="D1064" s="49" t="n">
        <v>0.44</v>
      </c>
      <c r="E1064" s="49" t="n">
        <v>0.01</v>
      </c>
      <c r="F1064" s="49" t="n">
        <v>0.09</v>
      </c>
      <c r="G1064" s="49" t="n">
        <v>0</v>
      </c>
    </row>
    <row r="1065" customFormat="false" ht="12.75" hidden="false" customHeight="false" outlineLevel="0" collapsed="false">
      <c r="A1065" s="47" t="s">
        <v>54</v>
      </c>
      <c r="B1065" s="48" t="n">
        <v>2001</v>
      </c>
      <c r="C1065" s="49" t="n">
        <v>0.5</v>
      </c>
      <c r="D1065" s="49" t="n">
        <v>0.31</v>
      </c>
      <c r="E1065" s="49" t="n">
        <v>0.04</v>
      </c>
      <c r="F1065" s="49" t="n">
        <v>0.15</v>
      </c>
      <c r="G1065" s="49" t="n">
        <v>0</v>
      </c>
    </row>
    <row r="1066" customFormat="false" ht="12.75" hidden="false" customHeight="false" outlineLevel="0" collapsed="false">
      <c r="A1066" s="47" t="s">
        <v>55</v>
      </c>
      <c r="B1066" s="48" t="n">
        <v>2001</v>
      </c>
      <c r="C1066" s="49" t="n">
        <v>0.61</v>
      </c>
      <c r="D1066" s="49" t="n">
        <v>0.36</v>
      </c>
      <c r="E1066" s="49" t="n">
        <v>0.01</v>
      </c>
      <c r="F1066" s="49" t="n">
        <v>0.02</v>
      </c>
      <c r="G1066" s="49" t="n">
        <v>0</v>
      </c>
    </row>
    <row r="1067" customFormat="false" ht="12.75" hidden="false" customHeight="false" outlineLevel="0" collapsed="false">
      <c r="A1067" s="47" t="s">
        <v>56</v>
      </c>
      <c r="B1067" s="48" t="n">
        <v>2001</v>
      </c>
      <c r="C1067" s="49" t="n">
        <v>0.57</v>
      </c>
      <c r="D1067" s="49" t="n">
        <v>0.34</v>
      </c>
      <c r="E1067" s="49" t="n">
        <v>0.01</v>
      </c>
      <c r="F1067" s="49" t="n">
        <v>0.08</v>
      </c>
      <c r="G1067" s="49" t="n">
        <v>0</v>
      </c>
    </row>
    <row r="1068" customFormat="false" ht="12.75" hidden="false" customHeight="false" outlineLevel="0" collapsed="false">
      <c r="A1068" s="47" t="s">
        <v>57</v>
      </c>
      <c r="B1068" s="48" t="n">
        <v>2001</v>
      </c>
      <c r="C1068" s="49" t="n">
        <v>0.53</v>
      </c>
      <c r="D1068" s="49" t="n">
        <v>0.35</v>
      </c>
      <c r="E1068" s="49" t="n">
        <v>0.01</v>
      </c>
      <c r="F1068" s="49" t="n">
        <v>0.11</v>
      </c>
      <c r="G1068" s="49" t="n">
        <v>0</v>
      </c>
    </row>
    <row r="1069" customFormat="false" ht="12.75" hidden="false" customHeight="false" outlineLevel="0" collapsed="false">
      <c r="A1069" s="47" t="s">
        <v>58</v>
      </c>
      <c r="B1069" s="48" t="n">
        <v>2001</v>
      </c>
      <c r="C1069" s="49" t="n">
        <v>0.56</v>
      </c>
      <c r="D1069" s="49" t="n">
        <v>0.31</v>
      </c>
      <c r="E1069" s="49" t="n">
        <v>0.01</v>
      </c>
      <c r="F1069" s="49" t="n">
        <v>0.12</v>
      </c>
      <c r="G1069" s="49" t="n">
        <v>0</v>
      </c>
    </row>
    <row r="1070" customFormat="false" ht="12.75" hidden="false" customHeight="false" outlineLevel="0" collapsed="false">
      <c r="A1070" s="47" t="s">
        <v>59</v>
      </c>
      <c r="B1070" s="48" t="n">
        <v>2001</v>
      </c>
      <c r="C1070" s="49" t="n">
        <v>0.35</v>
      </c>
      <c r="D1070" s="49" t="n">
        <v>0.55</v>
      </c>
      <c r="E1070" s="49" t="n">
        <v>0.01</v>
      </c>
      <c r="F1070" s="49" t="n">
        <v>0.09</v>
      </c>
      <c r="G1070" s="49" t="n">
        <v>0</v>
      </c>
    </row>
    <row r="1071" customFormat="false" ht="12.75" hidden="false" customHeight="false" outlineLevel="0" collapsed="false">
      <c r="A1071" s="47" t="s">
        <v>60</v>
      </c>
      <c r="B1071" s="48" t="n">
        <v>2001</v>
      </c>
      <c r="C1071" s="49" t="n">
        <v>0.6</v>
      </c>
      <c r="D1071" s="49" t="n">
        <v>0.33</v>
      </c>
      <c r="E1071" s="49" t="n">
        <v>0.01</v>
      </c>
      <c r="F1071" s="49" t="n">
        <v>0.06</v>
      </c>
      <c r="G1071" s="49" t="n">
        <v>0</v>
      </c>
    </row>
    <row r="1072" customFormat="false" ht="12.75" hidden="false" customHeight="false" outlineLevel="0" collapsed="false">
      <c r="A1072" s="47" t="s">
        <v>61</v>
      </c>
      <c r="B1072" s="48" t="n">
        <v>2001</v>
      </c>
      <c r="C1072" s="49" t="n">
        <v>0.45</v>
      </c>
      <c r="D1072" s="49" t="n">
        <v>0.35</v>
      </c>
      <c r="E1072" s="49" t="n">
        <v>0.06</v>
      </c>
      <c r="F1072" s="49" t="n">
        <v>0.14</v>
      </c>
      <c r="G1072" s="49" t="n">
        <v>0</v>
      </c>
    </row>
    <row r="1073" customFormat="false" ht="12.75" hidden="false" customHeight="false" outlineLevel="0" collapsed="false">
      <c r="A1073" s="47" t="s">
        <v>62</v>
      </c>
      <c r="B1073" s="48" t="n">
        <v>2001</v>
      </c>
      <c r="C1073" s="49" t="n">
        <v>0.57</v>
      </c>
      <c r="D1073" s="49" t="n">
        <v>0.38</v>
      </c>
      <c r="E1073" s="49" t="n">
        <v>0.01</v>
      </c>
      <c r="F1073" s="49" t="n">
        <v>0.04</v>
      </c>
      <c r="G1073" s="49" t="n">
        <v>0</v>
      </c>
    </row>
    <row r="1074" customFormat="false" ht="12.75" hidden="false" customHeight="false" outlineLevel="0" collapsed="false">
      <c r="A1074" s="47" t="s">
        <v>63</v>
      </c>
      <c r="B1074" s="48" t="n">
        <v>2001</v>
      </c>
      <c r="C1074" s="49" t="n">
        <v>0.39</v>
      </c>
      <c r="D1074" s="49" t="n">
        <v>0.44</v>
      </c>
      <c r="E1074" s="49" t="n">
        <v>0.06</v>
      </c>
      <c r="F1074" s="49" t="n">
        <v>0.11</v>
      </c>
      <c r="G1074" s="49" t="n">
        <v>0</v>
      </c>
    </row>
    <row r="1075" customFormat="false" ht="12.75" hidden="false" customHeight="false" outlineLevel="0" collapsed="false">
      <c r="A1075" s="47" t="s">
        <v>64</v>
      </c>
      <c r="B1075" s="48" t="n">
        <v>2001</v>
      </c>
      <c r="C1075" s="49" t="n">
        <v>0.49</v>
      </c>
      <c r="D1075" s="49" t="n">
        <v>0.46</v>
      </c>
      <c r="E1075" s="49" t="n">
        <v>0.01</v>
      </c>
      <c r="F1075" s="49" t="n">
        <v>0.04</v>
      </c>
      <c r="G1075" s="49" t="n">
        <v>0</v>
      </c>
    </row>
    <row r="1076" customFormat="false" ht="12.75" hidden="false" customHeight="false" outlineLevel="0" collapsed="false">
      <c r="A1076" s="47" t="s">
        <v>65</v>
      </c>
      <c r="B1076" s="48" t="n">
        <v>2001</v>
      </c>
      <c r="C1076" s="49" t="n">
        <v>0.57</v>
      </c>
      <c r="D1076" s="49" t="n">
        <v>0.3</v>
      </c>
      <c r="E1076" s="49" t="n">
        <v>0.01</v>
      </c>
      <c r="F1076" s="49" t="n">
        <v>0.12</v>
      </c>
      <c r="G1076" s="49" t="n">
        <v>0</v>
      </c>
    </row>
    <row r="1077" customFormat="false" ht="12.75" hidden="false" customHeight="false" outlineLevel="0" collapsed="false">
      <c r="A1077" s="47" t="s">
        <v>66</v>
      </c>
      <c r="B1077" s="48" t="n">
        <v>2001</v>
      </c>
      <c r="C1077" s="49" t="n">
        <v>0.53</v>
      </c>
      <c r="D1077" s="49" t="n">
        <v>0.38</v>
      </c>
      <c r="E1077" s="49" t="n">
        <v>0.01</v>
      </c>
      <c r="F1077" s="49" t="n">
        <v>0.08</v>
      </c>
      <c r="G1077" s="49" t="n">
        <v>0</v>
      </c>
    </row>
    <row r="1078" customFormat="false" ht="12.75" hidden="false" customHeight="false" outlineLevel="0" collapsed="false">
      <c r="A1078" s="47" t="s">
        <v>67</v>
      </c>
      <c r="B1078" s="48" t="n">
        <v>2001</v>
      </c>
      <c r="C1078" s="49" t="n">
        <v>0.59</v>
      </c>
      <c r="D1078" s="49" t="n">
        <v>0.35</v>
      </c>
      <c r="E1078" s="49" t="n">
        <v>0.01</v>
      </c>
      <c r="F1078" s="49" t="n">
        <v>0.05</v>
      </c>
      <c r="G1078" s="49" t="n">
        <v>0</v>
      </c>
    </row>
    <row r="1079" customFormat="false" ht="12.75" hidden="false" customHeight="false" outlineLevel="0" collapsed="false">
      <c r="A1079" s="47" t="s">
        <v>68</v>
      </c>
      <c r="B1079" s="48" t="n">
        <v>2001</v>
      </c>
      <c r="C1079" s="49" t="n">
        <v>0.5</v>
      </c>
      <c r="D1079" s="49" t="n">
        <v>0.33</v>
      </c>
      <c r="E1079" s="49" t="n">
        <v>0.01</v>
      </c>
      <c r="F1079" s="49" t="n">
        <v>0.16</v>
      </c>
      <c r="G1079" s="49" t="n">
        <v>0</v>
      </c>
    </row>
    <row r="1080" customFormat="false" ht="12.75" hidden="false" customHeight="false" outlineLevel="0" collapsed="false">
      <c r="A1080" s="47" t="s">
        <v>69</v>
      </c>
      <c r="B1080" s="48" t="n">
        <v>2001</v>
      </c>
      <c r="C1080" s="49" t="n">
        <v>0.42</v>
      </c>
      <c r="D1080" s="49" t="n">
        <v>0.3</v>
      </c>
      <c r="E1080" s="49" t="n">
        <v>0.08</v>
      </c>
      <c r="F1080" s="49" t="n">
        <v>0.2</v>
      </c>
      <c r="G1080" s="49" t="n">
        <v>0</v>
      </c>
    </row>
    <row r="1081" customFormat="false" ht="12.75" hidden="false" customHeight="false" outlineLevel="0" collapsed="false">
      <c r="A1081" s="47" t="s">
        <v>70</v>
      </c>
      <c r="B1081" s="48" t="n">
        <v>2001</v>
      </c>
      <c r="C1081" s="49" t="n">
        <v>0.43</v>
      </c>
      <c r="D1081" s="49" t="n">
        <v>0.39</v>
      </c>
      <c r="E1081" s="49" t="n">
        <v>0.06</v>
      </c>
      <c r="F1081" s="49" t="n">
        <v>0.12</v>
      </c>
      <c r="G1081" s="49" t="n">
        <v>0</v>
      </c>
    </row>
    <row r="1082" customFormat="false" ht="12.75" hidden="false" customHeight="false" outlineLevel="0" collapsed="false">
      <c r="A1082" s="47" t="s">
        <v>71</v>
      </c>
      <c r="B1082" s="48" t="n">
        <v>2001</v>
      </c>
      <c r="C1082" s="49" t="n">
        <v>0.59</v>
      </c>
      <c r="D1082" s="49" t="n">
        <v>0.36</v>
      </c>
      <c r="E1082" s="49" t="n">
        <v>0.01</v>
      </c>
      <c r="F1082" s="49" t="n">
        <v>0.04</v>
      </c>
      <c r="G1082" s="49" t="n">
        <v>0</v>
      </c>
    </row>
    <row r="1083" customFormat="false" ht="12.75" hidden="false" customHeight="false" outlineLevel="0" collapsed="false">
      <c r="A1083" s="47" t="s">
        <v>72</v>
      </c>
      <c r="B1083" s="48" t="n">
        <v>2001</v>
      </c>
      <c r="C1083" s="49" t="n">
        <v>0.54</v>
      </c>
      <c r="D1083" s="49" t="n">
        <v>0.35</v>
      </c>
      <c r="E1083" s="49" t="n">
        <v>0.01</v>
      </c>
      <c r="F1083" s="49" t="n">
        <v>0.1</v>
      </c>
      <c r="G1083" s="49" t="n">
        <v>0</v>
      </c>
    </row>
    <row r="1084" customFormat="false" ht="12.75" hidden="false" customHeight="false" outlineLevel="0" collapsed="false">
      <c r="A1084" s="47" t="s">
        <v>73</v>
      </c>
      <c r="B1084" s="48" t="n">
        <v>2001</v>
      </c>
      <c r="C1084" s="49" t="n">
        <v>0.51</v>
      </c>
      <c r="D1084" s="49" t="n">
        <v>0.43</v>
      </c>
      <c r="E1084" s="49" t="n">
        <v>0.01</v>
      </c>
      <c r="F1084" s="49" t="n">
        <v>0.05</v>
      </c>
      <c r="G1084" s="49" t="n">
        <v>0</v>
      </c>
    </row>
    <row r="1085" customFormat="false" ht="12.75" hidden="false" customHeight="false" outlineLevel="0" collapsed="false">
      <c r="A1085" s="47" t="s">
        <v>74</v>
      </c>
      <c r="B1085" s="48" t="n">
        <v>2001</v>
      </c>
      <c r="C1085" s="49" t="n">
        <v>0.57</v>
      </c>
      <c r="D1085" s="49" t="n">
        <v>0.37</v>
      </c>
      <c r="E1085" s="49" t="n">
        <v>0.01</v>
      </c>
      <c r="F1085" s="49" t="n">
        <v>0.05</v>
      </c>
      <c r="G1085" s="49" t="n">
        <v>0</v>
      </c>
    </row>
    <row r="1086" customFormat="false" ht="12.75" hidden="false" customHeight="false" outlineLevel="0" collapsed="false">
      <c r="A1086" s="47" t="s">
        <v>75</v>
      </c>
      <c r="B1086" s="48" t="n">
        <v>2001</v>
      </c>
      <c r="C1086" s="49" t="n">
        <v>0.59</v>
      </c>
      <c r="D1086" s="49" t="n">
        <v>0.31</v>
      </c>
      <c r="E1086" s="49" t="n">
        <v>0.01</v>
      </c>
      <c r="F1086" s="49" t="n">
        <v>0.09</v>
      </c>
      <c r="G1086" s="49" t="n">
        <v>0</v>
      </c>
    </row>
    <row r="1087" customFormat="false" ht="12.75" hidden="false" customHeight="false" outlineLevel="0" collapsed="false">
      <c r="A1087" s="47" t="s">
        <v>76</v>
      </c>
      <c r="B1087" s="48" t="n">
        <v>2001</v>
      </c>
      <c r="C1087" s="49" t="n">
        <v>0.44</v>
      </c>
      <c r="D1087" s="49" t="n">
        <v>0.47</v>
      </c>
      <c r="E1087" s="49" t="n">
        <v>0.01</v>
      </c>
      <c r="F1087" s="49" t="n">
        <v>0.08</v>
      </c>
      <c r="G1087" s="49" t="n">
        <v>0</v>
      </c>
    </row>
    <row r="1088" customFormat="false" ht="12.75" hidden="false" customHeight="false" outlineLevel="0" collapsed="false">
      <c r="A1088" s="47" t="s">
        <v>77</v>
      </c>
      <c r="B1088" s="48" t="n">
        <v>2001</v>
      </c>
      <c r="C1088" s="49" t="n">
        <v>0.47</v>
      </c>
      <c r="D1088" s="49" t="n">
        <v>0.44</v>
      </c>
      <c r="E1088" s="49" t="n">
        <v>0.01</v>
      </c>
      <c r="F1088" s="49" t="n">
        <v>0.08</v>
      </c>
      <c r="G1088" s="49" t="n">
        <v>0</v>
      </c>
    </row>
    <row r="1089" customFormat="false" ht="12.75" hidden="false" customHeight="false" outlineLevel="0" collapsed="false">
      <c r="A1089" s="47" t="s">
        <v>78</v>
      </c>
      <c r="B1089" s="48" t="n">
        <v>2001</v>
      </c>
      <c r="C1089" s="49" t="n">
        <v>0.5</v>
      </c>
      <c r="D1089" s="49" t="n">
        <v>0.35</v>
      </c>
      <c r="E1089" s="49" t="n">
        <v>0.01</v>
      </c>
      <c r="F1089" s="49" t="n">
        <v>0.14</v>
      </c>
      <c r="G1089" s="49" t="n">
        <v>0</v>
      </c>
    </row>
    <row r="1090" customFormat="false" ht="12.75" hidden="false" customHeight="false" outlineLevel="0" collapsed="false">
      <c r="A1090" s="47" t="s">
        <v>79</v>
      </c>
      <c r="B1090" s="48" t="n">
        <v>2001</v>
      </c>
      <c r="C1090" s="49" t="n">
        <v>0.56</v>
      </c>
      <c r="D1090" s="49" t="n">
        <v>0.37</v>
      </c>
      <c r="E1090" s="49" t="n">
        <v>0.01</v>
      </c>
      <c r="F1090" s="49" t="n">
        <v>0.06</v>
      </c>
      <c r="G1090" s="49" t="n">
        <v>0</v>
      </c>
    </row>
    <row r="1091" customFormat="false" ht="12.75" hidden="false" customHeight="false" outlineLevel="0" collapsed="false">
      <c r="A1091" s="47" t="s">
        <v>80</v>
      </c>
      <c r="B1091" s="48" t="n">
        <v>2001</v>
      </c>
      <c r="C1091" s="49" t="n">
        <v>0.53</v>
      </c>
      <c r="D1091" s="49" t="n">
        <v>0.25</v>
      </c>
      <c r="E1091" s="49" t="n">
        <v>0.05</v>
      </c>
      <c r="F1091" s="49" t="n">
        <v>0.17</v>
      </c>
      <c r="G1091" s="49" t="n">
        <v>0</v>
      </c>
    </row>
    <row r="1092" customFormat="false" ht="12.75" hidden="false" customHeight="false" outlineLevel="0" collapsed="false">
      <c r="A1092" s="47" t="s">
        <v>81</v>
      </c>
      <c r="B1092" s="48" t="n">
        <v>2001</v>
      </c>
      <c r="C1092" s="49" t="n">
        <v>0.49</v>
      </c>
      <c r="D1092" s="49" t="n">
        <v>0.4</v>
      </c>
      <c r="E1092" s="49" t="n">
        <v>0.01</v>
      </c>
      <c r="F1092" s="49" t="n">
        <v>0.1</v>
      </c>
      <c r="G1092" s="49" t="n">
        <v>0</v>
      </c>
    </row>
    <row r="1093" customFormat="false" ht="12.75" hidden="false" customHeight="false" outlineLevel="0" collapsed="false">
      <c r="A1093" s="52" t="s">
        <v>94</v>
      </c>
      <c r="B1093" s="53" t="n">
        <v>2001</v>
      </c>
      <c r="C1093" s="49" t="n">
        <v>0.5</v>
      </c>
      <c r="D1093" s="49" t="n">
        <v>0.39</v>
      </c>
      <c r="E1093" s="49" t="n">
        <v>0.02</v>
      </c>
      <c r="F1093" s="49" t="n">
        <v>0.09</v>
      </c>
      <c r="G1093" s="49" t="n">
        <v>0</v>
      </c>
      <c r="H1093" s="54"/>
    </row>
    <row r="1094" customFormat="false" ht="12.75" hidden="false" customHeight="false" outlineLevel="0" collapsed="false">
      <c r="A1094" s="47" t="s">
        <v>31</v>
      </c>
      <c r="B1094" s="48" t="n">
        <v>2002</v>
      </c>
      <c r="C1094" s="49" t="n">
        <v>0.65</v>
      </c>
      <c r="D1094" s="49" t="n">
        <v>0.32</v>
      </c>
      <c r="E1094" s="49" t="n">
        <v>0.01</v>
      </c>
      <c r="F1094" s="49" t="n">
        <v>0.02</v>
      </c>
      <c r="G1094" s="49" t="n">
        <v>0</v>
      </c>
    </row>
    <row r="1095" customFormat="false" ht="12.75" hidden="false" customHeight="false" outlineLevel="0" collapsed="false">
      <c r="A1095" s="47" t="s">
        <v>32</v>
      </c>
      <c r="B1095" s="48" t="n">
        <v>2002</v>
      </c>
      <c r="C1095" s="49" t="n">
        <v>0.5</v>
      </c>
      <c r="D1095" s="49" t="n">
        <v>0.43</v>
      </c>
      <c r="E1095" s="49" t="n">
        <v>0.01</v>
      </c>
      <c r="F1095" s="49" t="n">
        <v>0.06</v>
      </c>
      <c r="G1095" s="49" t="n">
        <v>0</v>
      </c>
    </row>
    <row r="1096" customFormat="false" ht="12.75" hidden="false" customHeight="false" outlineLevel="0" collapsed="false">
      <c r="A1096" s="47" t="s">
        <v>33</v>
      </c>
      <c r="B1096" s="48" t="n">
        <v>2002</v>
      </c>
      <c r="C1096" s="49" t="n">
        <v>0.51</v>
      </c>
      <c r="D1096" s="49" t="n">
        <v>0.39</v>
      </c>
      <c r="E1096" s="49" t="n">
        <v>0.01</v>
      </c>
      <c r="F1096" s="49" t="n">
        <v>0.09</v>
      </c>
      <c r="G1096" s="49" t="n">
        <v>0</v>
      </c>
    </row>
    <row r="1097" customFormat="false" ht="12.75" hidden="false" customHeight="false" outlineLevel="0" collapsed="false">
      <c r="A1097" s="47" t="s">
        <v>34</v>
      </c>
      <c r="B1097" s="48" t="n">
        <v>2002</v>
      </c>
      <c r="C1097" s="49" t="n">
        <v>0.69</v>
      </c>
      <c r="D1097" s="49" t="n">
        <v>0.27</v>
      </c>
      <c r="E1097" s="49" t="n">
        <v>0.01</v>
      </c>
      <c r="F1097" s="49" t="n">
        <v>0.03</v>
      </c>
      <c r="G1097" s="49" t="n">
        <v>0</v>
      </c>
    </row>
    <row r="1098" customFormat="false" ht="12.75" hidden="false" customHeight="false" outlineLevel="0" collapsed="false">
      <c r="A1098" s="47" t="s">
        <v>35</v>
      </c>
      <c r="B1098" s="48" t="n">
        <v>2002</v>
      </c>
      <c r="C1098" s="49" t="n">
        <v>0.49</v>
      </c>
      <c r="D1098" s="49" t="n">
        <v>0.43</v>
      </c>
      <c r="E1098" s="49" t="n">
        <v>0.01</v>
      </c>
      <c r="F1098" s="49" t="n">
        <v>0.07</v>
      </c>
      <c r="G1098" s="49" t="n">
        <v>0</v>
      </c>
    </row>
    <row r="1099" customFormat="false" ht="12.75" hidden="false" customHeight="false" outlineLevel="0" collapsed="false">
      <c r="A1099" s="47" t="s">
        <v>36</v>
      </c>
      <c r="B1099" s="48" t="n">
        <v>2002</v>
      </c>
      <c r="C1099" s="49" t="n">
        <v>0.39</v>
      </c>
      <c r="D1099" s="49" t="n">
        <v>0.45</v>
      </c>
      <c r="E1099" s="49" t="n">
        <v>0.01</v>
      </c>
      <c r="F1099" s="49" t="n">
        <v>0.15</v>
      </c>
      <c r="G1099" s="49" t="n">
        <v>0</v>
      </c>
    </row>
    <row r="1100" customFormat="false" ht="12.75" hidden="false" customHeight="false" outlineLevel="0" collapsed="false">
      <c r="A1100" s="47" t="s">
        <v>37</v>
      </c>
      <c r="B1100" s="48" t="n">
        <v>2002</v>
      </c>
      <c r="C1100" s="49" t="n">
        <v>0.47</v>
      </c>
      <c r="D1100" s="49" t="n">
        <v>0.37</v>
      </c>
      <c r="E1100" s="49" t="n">
        <v>0.06</v>
      </c>
      <c r="F1100" s="49" t="n">
        <v>0.1</v>
      </c>
      <c r="G1100" s="49" t="n">
        <v>0</v>
      </c>
    </row>
    <row r="1101" customFormat="false" ht="12.75" hidden="false" customHeight="false" outlineLevel="0" collapsed="false">
      <c r="A1101" s="47" t="s">
        <v>38</v>
      </c>
      <c r="B1101" s="48" t="n">
        <v>2002</v>
      </c>
      <c r="C1101" s="49" t="n">
        <v>0.61</v>
      </c>
      <c r="D1101" s="49" t="n">
        <v>0.24</v>
      </c>
      <c r="E1101" s="49" t="n">
        <v>0.04</v>
      </c>
      <c r="F1101" s="49" t="n">
        <v>0.11</v>
      </c>
      <c r="G1101" s="49" t="n">
        <v>0</v>
      </c>
    </row>
    <row r="1102" customFormat="false" ht="12.75" hidden="false" customHeight="false" outlineLevel="0" collapsed="false">
      <c r="A1102" s="47" t="s">
        <v>93</v>
      </c>
      <c r="B1102" s="48" t="n">
        <v>2002</v>
      </c>
      <c r="C1102" s="49" t="n">
        <v>0.3</v>
      </c>
      <c r="D1102" s="49" t="n">
        <v>0.56</v>
      </c>
      <c r="E1102" s="49" t="n">
        <v>0.01</v>
      </c>
      <c r="F1102" s="49" t="n">
        <v>0.13</v>
      </c>
      <c r="G1102" s="49" t="n">
        <v>0</v>
      </c>
    </row>
    <row r="1103" customFormat="false" ht="12.75" hidden="false" customHeight="false" outlineLevel="0" collapsed="false">
      <c r="A1103" s="47" t="s">
        <v>40</v>
      </c>
      <c r="B1103" s="48" t="n">
        <v>2002</v>
      </c>
      <c r="C1103" s="49" t="n">
        <v>0.42</v>
      </c>
      <c r="D1103" s="49" t="n">
        <v>0.47</v>
      </c>
      <c r="E1103" s="49" t="n">
        <v>0.01</v>
      </c>
      <c r="F1103" s="49" t="n">
        <v>0.1</v>
      </c>
      <c r="G1103" s="49" t="n">
        <v>0</v>
      </c>
    </row>
    <row r="1104" customFormat="false" ht="12.75" hidden="false" customHeight="false" outlineLevel="0" collapsed="false">
      <c r="A1104" s="47" t="s">
        <v>41</v>
      </c>
      <c r="B1104" s="48" t="n">
        <v>2002</v>
      </c>
      <c r="C1104" s="49" t="n">
        <v>0.49</v>
      </c>
      <c r="D1104" s="49" t="n">
        <v>0.45</v>
      </c>
      <c r="E1104" s="49" t="n">
        <v>0.01</v>
      </c>
      <c r="F1104" s="49" t="n">
        <v>0.05</v>
      </c>
      <c r="G1104" s="49" t="n">
        <v>0</v>
      </c>
    </row>
    <row r="1105" customFormat="false" ht="12.75" hidden="false" customHeight="false" outlineLevel="0" collapsed="false">
      <c r="A1105" s="47" t="s">
        <v>42</v>
      </c>
      <c r="B1105" s="48" t="n">
        <v>2002</v>
      </c>
      <c r="C1105" s="49" t="n">
        <v>0.46</v>
      </c>
      <c r="D1105" s="49" t="n">
        <v>0.46</v>
      </c>
      <c r="E1105" s="49" t="n">
        <v>0.01</v>
      </c>
      <c r="F1105" s="49" t="n">
        <v>0.07</v>
      </c>
      <c r="G1105" s="49" t="n">
        <v>0</v>
      </c>
    </row>
    <row r="1106" customFormat="false" ht="12.75" hidden="false" customHeight="false" outlineLevel="0" collapsed="false">
      <c r="A1106" s="47" t="s">
        <v>43</v>
      </c>
      <c r="B1106" s="48" t="n">
        <v>2002</v>
      </c>
      <c r="C1106" s="49" t="n">
        <v>0.59</v>
      </c>
      <c r="D1106" s="49" t="n">
        <v>0.28</v>
      </c>
      <c r="E1106" s="49" t="n">
        <v>0.01</v>
      </c>
      <c r="F1106" s="49" t="n">
        <v>0.12</v>
      </c>
      <c r="G1106" s="49" t="n">
        <v>0</v>
      </c>
    </row>
    <row r="1107" customFormat="false" ht="12.75" hidden="false" customHeight="false" outlineLevel="0" collapsed="false">
      <c r="A1107" s="47" t="s">
        <v>44</v>
      </c>
      <c r="B1107" s="48" t="n">
        <v>2002</v>
      </c>
      <c r="C1107" s="49" t="n">
        <v>0.45</v>
      </c>
      <c r="D1107" s="49" t="n">
        <v>0.43</v>
      </c>
      <c r="E1107" s="49" t="n">
        <v>0.02</v>
      </c>
      <c r="F1107" s="49" t="n">
        <v>0.1</v>
      </c>
      <c r="G1107" s="49" t="n">
        <v>0</v>
      </c>
    </row>
    <row r="1108" customFormat="false" ht="12.75" hidden="false" customHeight="false" outlineLevel="0" collapsed="false">
      <c r="A1108" s="47" t="s">
        <v>45</v>
      </c>
      <c r="B1108" s="48" t="n">
        <v>2002</v>
      </c>
      <c r="C1108" s="49" t="n">
        <v>0.55</v>
      </c>
      <c r="D1108" s="49" t="n">
        <v>0.36</v>
      </c>
      <c r="E1108" s="49" t="n">
        <v>0.01</v>
      </c>
      <c r="F1108" s="49" t="n">
        <v>0.08</v>
      </c>
      <c r="G1108" s="49" t="n">
        <v>0</v>
      </c>
    </row>
    <row r="1109" customFormat="false" ht="12.75" hidden="false" customHeight="false" outlineLevel="0" collapsed="false">
      <c r="A1109" s="47" t="s">
        <v>46</v>
      </c>
      <c r="B1109" s="48" t="n">
        <v>2002</v>
      </c>
      <c r="C1109" s="49" t="n">
        <v>0.58</v>
      </c>
      <c r="D1109" s="49" t="n">
        <v>0.18</v>
      </c>
      <c r="E1109" s="49" t="n">
        <v>0.1</v>
      </c>
      <c r="F1109" s="49" t="n">
        <v>0.14</v>
      </c>
      <c r="G1109" s="49" t="n">
        <v>0</v>
      </c>
    </row>
    <row r="1110" customFormat="false" ht="12.75" hidden="false" customHeight="false" outlineLevel="0" collapsed="false">
      <c r="A1110" s="47" t="s">
        <v>47</v>
      </c>
      <c r="B1110" s="48" t="n">
        <v>2002</v>
      </c>
      <c r="C1110" s="49" t="n">
        <v>0.54</v>
      </c>
      <c r="D1110" s="49" t="n">
        <v>0.34</v>
      </c>
      <c r="E1110" s="49" t="n">
        <v>0.01</v>
      </c>
      <c r="F1110" s="49" t="n">
        <v>0.11</v>
      </c>
      <c r="G1110" s="49" t="n">
        <v>0</v>
      </c>
    </row>
    <row r="1111" customFormat="false" ht="12.75" hidden="false" customHeight="false" outlineLevel="0" collapsed="false">
      <c r="A1111" s="47" t="s">
        <v>48</v>
      </c>
      <c r="B1111" s="48" t="n">
        <v>2002</v>
      </c>
      <c r="C1111" s="49" t="n">
        <v>0.58</v>
      </c>
      <c r="D1111" s="49" t="n">
        <v>0.35</v>
      </c>
      <c r="E1111" s="49" t="n">
        <v>0.01</v>
      </c>
      <c r="F1111" s="49" t="n">
        <v>0.06</v>
      </c>
      <c r="G1111" s="49" t="n">
        <v>0</v>
      </c>
    </row>
    <row r="1112" customFormat="false" ht="12.75" hidden="false" customHeight="false" outlineLevel="0" collapsed="false">
      <c r="A1112" s="47" t="s">
        <v>49</v>
      </c>
      <c r="B1112" s="48" t="n">
        <v>2002</v>
      </c>
      <c r="C1112" s="49" t="n">
        <v>0.59</v>
      </c>
      <c r="D1112" s="49" t="n">
        <v>0.36</v>
      </c>
      <c r="E1112" s="49" t="n">
        <v>0.01</v>
      </c>
      <c r="F1112" s="49" t="n">
        <v>0.04</v>
      </c>
      <c r="G1112" s="49" t="n">
        <v>0</v>
      </c>
    </row>
    <row r="1113" customFormat="false" ht="12.75" hidden="false" customHeight="false" outlineLevel="0" collapsed="false">
      <c r="A1113" s="47" t="s">
        <v>50</v>
      </c>
      <c r="B1113" s="48" t="n">
        <v>2002</v>
      </c>
      <c r="C1113" s="49" t="n">
        <v>0.47</v>
      </c>
      <c r="D1113" s="49" t="n">
        <v>0.43</v>
      </c>
      <c r="E1113" s="49" t="n">
        <v>0.04</v>
      </c>
      <c r="F1113" s="49" t="n">
        <v>0.06</v>
      </c>
      <c r="G1113" s="49" t="n">
        <v>0</v>
      </c>
    </row>
    <row r="1114" customFormat="false" ht="12.75" hidden="false" customHeight="false" outlineLevel="0" collapsed="false">
      <c r="A1114" s="47" t="s">
        <v>51</v>
      </c>
      <c r="B1114" s="48" t="n">
        <v>2002</v>
      </c>
      <c r="C1114" s="49" t="n">
        <v>0.44</v>
      </c>
      <c r="D1114" s="49" t="n">
        <v>0.45</v>
      </c>
      <c r="E1114" s="49" t="n">
        <v>0.01</v>
      </c>
      <c r="F1114" s="49" t="n">
        <v>0.1</v>
      </c>
      <c r="G1114" s="49" t="n">
        <v>0</v>
      </c>
    </row>
    <row r="1115" customFormat="false" ht="12.75" hidden="false" customHeight="false" outlineLevel="0" collapsed="false">
      <c r="A1115" s="47" t="s">
        <v>52</v>
      </c>
      <c r="B1115" s="48" t="n">
        <v>2002</v>
      </c>
      <c r="C1115" s="49" t="n">
        <v>0.42</v>
      </c>
      <c r="D1115" s="49" t="n">
        <v>0.32</v>
      </c>
      <c r="E1115" s="49" t="n">
        <v>0.15</v>
      </c>
      <c r="F1115" s="49" t="n">
        <v>0.11</v>
      </c>
      <c r="G1115" s="49" t="n">
        <v>0</v>
      </c>
    </row>
    <row r="1116" customFormat="false" ht="12.75" hidden="false" customHeight="false" outlineLevel="0" collapsed="false">
      <c r="A1116" s="47" t="s">
        <v>53</v>
      </c>
      <c r="B1116" s="48" t="n">
        <v>2002</v>
      </c>
      <c r="C1116" s="49" t="n">
        <v>0.46</v>
      </c>
      <c r="D1116" s="49" t="n">
        <v>0.44</v>
      </c>
      <c r="E1116" s="49" t="n">
        <v>0.01</v>
      </c>
      <c r="F1116" s="49" t="n">
        <v>0.09</v>
      </c>
      <c r="G1116" s="49" t="n">
        <v>0</v>
      </c>
    </row>
    <row r="1117" customFormat="false" ht="12.75" hidden="false" customHeight="false" outlineLevel="0" collapsed="false">
      <c r="A1117" s="47" t="s">
        <v>54</v>
      </c>
      <c r="B1117" s="48" t="n">
        <v>2002</v>
      </c>
      <c r="C1117" s="49" t="n">
        <v>0.48</v>
      </c>
      <c r="D1117" s="49" t="n">
        <v>0.34</v>
      </c>
      <c r="E1117" s="49" t="n">
        <v>0.03</v>
      </c>
      <c r="F1117" s="49" t="n">
        <v>0.15</v>
      </c>
      <c r="G1117" s="49" t="n">
        <v>0</v>
      </c>
    </row>
    <row r="1118" customFormat="false" ht="12.75" hidden="false" customHeight="false" outlineLevel="0" collapsed="false">
      <c r="A1118" s="47" t="s">
        <v>55</v>
      </c>
      <c r="B1118" s="48" t="n">
        <v>2002</v>
      </c>
      <c r="C1118" s="49" t="n">
        <v>0.58</v>
      </c>
      <c r="D1118" s="49" t="n">
        <v>0.39</v>
      </c>
      <c r="E1118" s="49" t="n">
        <v>0.01</v>
      </c>
      <c r="F1118" s="49" t="n">
        <v>0.02</v>
      </c>
      <c r="G1118" s="49" t="n">
        <v>0</v>
      </c>
    </row>
    <row r="1119" customFormat="false" ht="12.75" hidden="false" customHeight="false" outlineLevel="0" collapsed="false">
      <c r="A1119" s="47" t="s">
        <v>56</v>
      </c>
      <c r="B1119" s="48" t="n">
        <v>2002</v>
      </c>
      <c r="C1119" s="49" t="n">
        <v>0.56</v>
      </c>
      <c r="D1119" s="49" t="n">
        <v>0.35</v>
      </c>
      <c r="E1119" s="49" t="n">
        <v>0.01</v>
      </c>
      <c r="F1119" s="49" t="n">
        <v>0.08</v>
      </c>
      <c r="G1119" s="49" t="n">
        <v>0</v>
      </c>
    </row>
    <row r="1120" customFormat="false" ht="12.75" hidden="false" customHeight="false" outlineLevel="0" collapsed="false">
      <c r="A1120" s="47" t="s">
        <v>57</v>
      </c>
      <c r="B1120" s="48" t="n">
        <v>2002</v>
      </c>
      <c r="C1120" s="49" t="n">
        <v>0.53</v>
      </c>
      <c r="D1120" s="49" t="n">
        <v>0.34</v>
      </c>
      <c r="E1120" s="49" t="n">
        <v>0.01</v>
      </c>
      <c r="F1120" s="49" t="n">
        <v>0.12</v>
      </c>
      <c r="G1120" s="49" t="n">
        <v>0</v>
      </c>
    </row>
    <row r="1121" customFormat="false" ht="12.75" hidden="false" customHeight="false" outlineLevel="0" collapsed="false">
      <c r="A1121" s="47" t="s">
        <v>58</v>
      </c>
      <c r="B1121" s="48" t="n">
        <v>2002</v>
      </c>
      <c r="C1121" s="49" t="n">
        <v>0.54</v>
      </c>
      <c r="D1121" s="49" t="n">
        <v>0.33</v>
      </c>
      <c r="E1121" s="49" t="n">
        <v>0.01</v>
      </c>
      <c r="F1121" s="49" t="n">
        <v>0.12</v>
      </c>
      <c r="G1121" s="49" t="n">
        <v>0</v>
      </c>
    </row>
    <row r="1122" customFormat="false" ht="12.75" hidden="false" customHeight="false" outlineLevel="0" collapsed="false">
      <c r="A1122" s="47" t="s">
        <v>59</v>
      </c>
      <c r="B1122" s="48" t="n">
        <v>2002</v>
      </c>
      <c r="C1122" s="49" t="n">
        <v>0.37</v>
      </c>
      <c r="D1122" s="49" t="n">
        <v>0.54</v>
      </c>
      <c r="E1122" s="49" t="n">
        <v>0.01</v>
      </c>
      <c r="F1122" s="49" t="n">
        <v>0.08</v>
      </c>
      <c r="G1122" s="49" t="n">
        <v>0</v>
      </c>
    </row>
    <row r="1123" customFormat="false" ht="12.75" hidden="false" customHeight="false" outlineLevel="0" collapsed="false">
      <c r="A1123" s="47" t="s">
        <v>60</v>
      </c>
      <c r="B1123" s="48" t="n">
        <v>2002</v>
      </c>
      <c r="C1123" s="49" t="n">
        <v>0.58</v>
      </c>
      <c r="D1123" s="49" t="n">
        <v>0.35</v>
      </c>
      <c r="E1123" s="49" t="n">
        <v>0.01</v>
      </c>
      <c r="F1123" s="49" t="n">
        <v>0.06</v>
      </c>
      <c r="G1123" s="49" t="n">
        <v>0</v>
      </c>
    </row>
    <row r="1124" customFormat="false" ht="12.75" hidden="false" customHeight="false" outlineLevel="0" collapsed="false">
      <c r="A1124" s="47" t="s">
        <v>61</v>
      </c>
      <c r="B1124" s="48" t="n">
        <v>2002</v>
      </c>
      <c r="C1124" s="49" t="n">
        <v>0.44</v>
      </c>
      <c r="D1124" s="49" t="n">
        <v>0.38</v>
      </c>
      <c r="E1124" s="49" t="n">
        <v>0.04</v>
      </c>
      <c r="F1124" s="49" t="n">
        <v>0.14</v>
      </c>
      <c r="G1124" s="49" t="n">
        <v>0</v>
      </c>
    </row>
    <row r="1125" customFormat="false" ht="12.75" hidden="false" customHeight="false" outlineLevel="0" collapsed="false">
      <c r="A1125" s="47" t="s">
        <v>62</v>
      </c>
      <c r="B1125" s="48" t="n">
        <v>2002</v>
      </c>
      <c r="C1125" s="49" t="n">
        <v>0.58</v>
      </c>
      <c r="D1125" s="49" t="n">
        <v>0.37</v>
      </c>
      <c r="E1125" s="49" t="n">
        <v>0.01</v>
      </c>
      <c r="F1125" s="49" t="n">
        <v>0.04</v>
      </c>
      <c r="G1125" s="49" t="n">
        <v>0</v>
      </c>
    </row>
    <row r="1126" customFormat="false" ht="12.75" hidden="false" customHeight="false" outlineLevel="0" collapsed="false">
      <c r="A1126" s="47" t="s">
        <v>63</v>
      </c>
      <c r="B1126" s="48" t="n">
        <v>2002</v>
      </c>
      <c r="C1126" s="49" t="n">
        <v>0.38</v>
      </c>
      <c r="D1126" s="49" t="n">
        <v>0.44</v>
      </c>
      <c r="E1126" s="49" t="n">
        <v>0.08</v>
      </c>
      <c r="F1126" s="49" t="n">
        <v>0.1</v>
      </c>
      <c r="G1126" s="49" t="n">
        <v>0</v>
      </c>
    </row>
    <row r="1127" customFormat="false" ht="12.75" hidden="false" customHeight="false" outlineLevel="0" collapsed="false">
      <c r="A1127" s="47" t="s">
        <v>64</v>
      </c>
      <c r="B1127" s="48" t="n">
        <v>2002</v>
      </c>
      <c r="C1127" s="49" t="n">
        <v>0.49</v>
      </c>
      <c r="D1127" s="49" t="n">
        <v>0.47</v>
      </c>
      <c r="E1127" s="49" t="n">
        <v>0.01</v>
      </c>
      <c r="F1127" s="49" t="n">
        <v>0.03</v>
      </c>
      <c r="G1127" s="49" t="n">
        <v>0</v>
      </c>
    </row>
    <row r="1128" customFormat="false" ht="12.75" hidden="false" customHeight="false" outlineLevel="0" collapsed="false">
      <c r="A1128" s="47" t="s">
        <v>65</v>
      </c>
      <c r="B1128" s="48" t="n">
        <v>2002</v>
      </c>
      <c r="C1128" s="49" t="n">
        <v>0.56</v>
      </c>
      <c r="D1128" s="49" t="n">
        <v>0.31</v>
      </c>
      <c r="E1128" s="49" t="n">
        <v>0.01</v>
      </c>
      <c r="F1128" s="49" t="n">
        <v>0.12</v>
      </c>
      <c r="G1128" s="49" t="n">
        <v>0</v>
      </c>
    </row>
    <row r="1129" customFormat="false" ht="12.75" hidden="false" customHeight="false" outlineLevel="0" collapsed="false">
      <c r="A1129" s="47" t="s">
        <v>66</v>
      </c>
      <c r="B1129" s="48" t="n">
        <v>2002</v>
      </c>
      <c r="C1129" s="49" t="n">
        <v>0.53</v>
      </c>
      <c r="D1129" s="49" t="n">
        <v>0.38</v>
      </c>
      <c r="E1129" s="49" t="n">
        <v>0.01</v>
      </c>
      <c r="F1129" s="49" t="n">
        <v>0.08</v>
      </c>
      <c r="G1129" s="49" t="n">
        <v>0</v>
      </c>
    </row>
    <row r="1130" customFormat="false" ht="12.75" hidden="false" customHeight="false" outlineLevel="0" collapsed="false">
      <c r="A1130" s="47" t="s">
        <v>67</v>
      </c>
      <c r="B1130" s="48" t="n">
        <v>2002</v>
      </c>
      <c r="C1130" s="49" t="n">
        <v>0.58</v>
      </c>
      <c r="D1130" s="49" t="n">
        <v>0.36</v>
      </c>
      <c r="E1130" s="49" t="n">
        <v>0.01</v>
      </c>
      <c r="F1130" s="49" t="n">
        <v>0.05</v>
      </c>
      <c r="G1130" s="49" t="n">
        <v>0</v>
      </c>
    </row>
    <row r="1131" customFormat="false" ht="12.75" hidden="false" customHeight="false" outlineLevel="0" collapsed="false">
      <c r="A1131" s="47" t="s">
        <v>68</v>
      </c>
      <c r="B1131" s="48" t="n">
        <v>2002</v>
      </c>
      <c r="C1131" s="49" t="n">
        <v>0.5</v>
      </c>
      <c r="D1131" s="49" t="n">
        <v>0.33</v>
      </c>
      <c r="E1131" s="49" t="n">
        <v>0.01</v>
      </c>
      <c r="F1131" s="49" t="n">
        <v>0.16</v>
      </c>
      <c r="G1131" s="49" t="n">
        <v>0</v>
      </c>
    </row>
    <row r="1132" customFormat="false" ht="12.75" hidden="false" customHeight="false" outlineLevel="0" collapsed="false">
      <c r="A1132" s="47" t="s">
        <v>69</v>
      </c>
      <c r="B1132" s="48" t="n">
        <v>2002</v>
      </c>
      <c r="C1132" s="49" t="n">
        <v>0.42</v>
      </c>
      <c r="D1132" s="49" t="n">
        <v>0.32</v>
      </c>
      <c r="E1132" s="49" t="n">
        <v>0.07</v>
      </c>
      <c r="F1132" s="49" t="n">
        <v>0.19</v>
      </c>
      <c r="G1132" s="49" t="n">
        <v>0</v>
      </c>
    </row>
    <row r="1133" customFormat="false" ht="12.75" hidden="false" customHeight="false" outlineLevel="0" collapsed="false">
      <c r="A1133" s="47" t="s">
        <v>70</v>
      </c>
      <c r="B1133" s="48" t="n">
        <v>2002</v>
      </c>
      <c r="C1133" s="49" t="n">
        <v>0.44</v>
      </c>
      <c r="D1133" s="49" t="n">
        <v>0.4</v>
      </c>
      <c r="E1133" s="49" t="n">
        <v>0.05</v>
      </c>
      <c r="F1133" s="49" t="n">
        <v>0.11</v>
      </c>
      <c r="G1133" s="49" t="n">
        <v>0</v>
      </c>
    </row>
    <row r="1134" customFormat="false" ht="12.75" hidden="false" customHeight="false" outlineLevel="0" collapsed="false">
      <c r="A1134" s="47" t="s">
        <v>71</v>
      </c>
      <c r="B1134" s="48" t="n">
        <v>2002</v>
      </c>
      <c r="C1134" s="49" t="n">
        <v>0.59</v>
      </c>
      <c r="D1134" s="49" t="n">
        <v>0.36</v>
      </c>
      <c r="E1134" s="49" t="n">
        <v>0.01</v>
      </c>
      <c r="F1134" s="49" t="n">
        <v>0.04</v>
      </c>
      <c r="G1134" s="49" t="n">
        <v>0</v>
      </c>
    </row>
    <row r="1135" customFormat="false" ht="12.75" hidden="false" customHeight="false" outlineLevel="0" collapsed="false">
      <c r="A1135" s="47" t="s">
        <v>72</v>
      </c>
      <c r="B1135" s="48" t="n">
        <v>2002</v>
      </c>
      <c r="C1135" s="49" t="n">
        <v>0.53</v>
      </c>
      <c r="D1135" s="49" t="n">
        <v>0.36</v>
      </c>
      <c r="E1135" s="49" t="n">
        <v>0.01</v>
      </c>
      <c r="F1135" s="49" t="n">
        <v>0.1</v>
      </c>
      <c r="G1135" s="49" t="n">
        <v>0</v>
      </c>
    </row>
    <row r="1136" customFormat="false" ht="12.75" hidden="false" customHeight="false" outlineLevel="0" collapsed="false">
      <c r="A1136" s="47" t="s">
        <v>73</v>
      </c>
      <c r="B1136" s="48" t="n">
        <v>2002</v>
      </c>
      <c r="C1136" s="49" t="n">
        <v>0.5</v>
      </c>
      <c r="D1136" s="49" t="n">
        <v>0.44</v>
      </c>
      <c r="E1136" s="49" t="n">
        <v>0.01</v>
      </c>
      <c r="F1136" s="49" t="n">
        <v>0.05</v>
      </c>
      <c r="G1136" s="49" t="n">
        <v>0</v>
      </c>
    </row>
    <row r="1137" customFormat="false" ht="12.75" hidden="false" customHeight="false" outlineLevel="0" collapsed="false">
      <c r="A1137" s="47" t="s">
        <v>74</v>
      </c>
      <c r="B1137" s="48" t="n">
        <v>2002</v>
      </c>
      <c r="C1137" s="49" t="n">
        <v>0.56</v>
      </c>
      <c r="D1137" s="49" t="n">
        <v>0.38</v>
      </c>
      <c r="E1137" s="49" t="n">
        <v>0.01</v>
      </c>
      <c r="F1137" s="49" t="n">
        <v>0.05</v>
      </c>
      <c r="G1137" s="49" t="n">
        <v>0</v>
      </c>
    </row>
    <row r="1138" customFormat="false" ht="12.75" hidden="false" customHeight="false" outlineLevel="0" collapsed="false">
      <c r="A1138" s="47" t="s">
        <v>75</v>
      </c>
      <c r="B1138" s="48" t="n">
        <v>2002</v>
      </c>
      <c r="C1138" s="49" t="n">
        <v>0.59</v>
      </c>
      <c r="D1138" s="49" t="n">
        <v>0.3</v>
      </c>
      <c r="E1138" s="49" t="n">
        <v>0.01</v>
      </c>
      <c r="F1138" s="49" t="n">
        <v>0.1</v>
      </c>
      <c r="G1138" s="49" t="n">
        <v>0</v>
      </c>
    </row>
    <row r="1139" customFormat="false" ht="12.75" hidden="false" customHeight="false" outlineLevel="0" collapsed="false">
      <c r="A1139" s="47" t="s">
        <v>76</v>
      </c>
      <c r="B1139" s="48" t="n">
        <v>2002</v>
      </c>
      <c r="C1139" s="49" t="n">
        <v>0.49</v>
      </c>
      <c r="D1139" s="49" t="n">
        <v>0.42</v>
      </c>
      <c r="E1139" s="49" t="n">
        <v>0.01</v>
      </c>
      <c r="F1139" s="49" t="n">
        <v>0.08</v>
      </c>
      <c r="G1139" s="49" t="n">
        <v>0</v>
      </c>
    </row>
    <row r="1140" customFormat="false" ht="12.75" hidden="false" customHeight="false" outlineLevel="0" collapsed="false">
      <c r="A1140" s="47" t="s">
        <v>77</v>
      </c>
      <c r="B1140" s="48" t="n">
        <v>2002</v>
      </c>
      <c r="C1140" s="49" t="n">
        <v>0.46</v>
      </c>
      <c r="D1140" s="49" t="n">
        <v>0.45</v>
      </c>
      <c r="E1140" s="49" t="n">
        <v>0.01</v>
      </c>
      <c r="F1140" s="49" t="n">
        <v>0.08</v>
      </c>
      <c r="G1140" s="49" t="n">
        <v>0</v>
      </c>
    </row>
    <row r="1141" customFormat="false" ht="12.75" hidden="false" customHeight="false" outlineLevel="0" collapsed="false">
      <c r="A1141" s="47" t="s">
        <v>78</v>
      </c>
      <c r="B1141" s="48" t="n">
        <v>2002</v>
      </c>
      <c r="C1141" s="49" t="n">
        <v>0.49</v>
      </c>
      <c r="D1141" s="49" t="n">
        <v>0.38</v>
      </c>
      <c r="E1141" s="49" t="n">
        <v>0.01</v>
      </c>
      <c r="F1141" s="49" t="n">
        <v>0.12</v>
      </c>
      <c r="G1141" s="49" t="n">
        <v>0</v>
      </c>
    </row>
    <row r="1142" customFormat="false" ht="12.75" hidden="false" customHeight="false" outlineLevel="0" collapsed="false">
      <c r="A1142" s="47" t="s">
        <v>79</v>
      </c>
      <c r="B1142" s="48" t="n">
        <v>2002</v>
      </c>
      <c r="C1142" s="49" t="n">
        <v>0.54</v>
      </c>
      <c r="D1142" s="49" t="n">
        <v>0.39</v>
      </c>
      <c r="E1142" s="49" t="n">
        <v>0.01</v>
      </c>
      <c r="F1142" s="49" t="n">
        <v>0.06</v>
      </c>
      <c r="G1142" s="49" t="n">
        <v>0</v>
      </c>
    </row>
    <row r="1143" customFormat="false" ht="12.75" hidden="false" customHeight="false" outlineLevel="0" collapsed="false">
      <c r="A1143" s="47" t="s">
        <v>80</v>
      </c>
      <c r="B1143" s="48" t="n">
        <v>2002</v>
      </c>
      <c r="C1143" s="49" t="n">
        <v>0.52</v>
      </c>
      <c r="D1143" s="49" t="n">
        <v>0.27</v>
      </c>
      <c r="E1143" s="49" t="n">
        <v>0.04</v>
      </c>
      <c r="F1143" s="49" t="n">
        <v>0.17</v>
      </c>
      <c r="G1143" s="49" t="n">
        <v>0</v>
      </c>
    </row>
    <row r="1144" customFormat="false" ht="12.75" hidden="false" customHeight="false" outlineLevel="0" collapsed="false">
      <c r="A1144" s="47" t="s">
        <v>81</v>
      </c>
      <c r="B1144" s="48" t="n">
        <v>2002</v>
      </c>
      <c r="C1144" s="49" t="n">
        <v>0.49</v>
      </c>
      <c r="D1144" s="49" t="n">
        <v>0.41</v>
      </c>
      <c r="E1144" s="49" t="n">
        <v>0.01</v>
      </c>
      <c r="F1144" s="49" t="n">
        <v>0.09</v>
      </c>
      <c r="G1144" s="49" t="n">
        <v>0</v>
      </c>
    </row>
    <row r="1145" customFormat="false" ht="12.75" hidden="false" customHeight="false" outlineLevel="0" collapsed="false">
      <c r="A1145" s="52" t="s">
        <v>94</v>
      </c>
      <c r="B1145" s="53" t="n">
        <v>2002</v>
      </c>
      <c r="C1145" s="49" t="n">
        <v>0.49</v>
      </c>
      <c r="D1145" s="49" t="n">
        <v>0.4</v>
      </c>
      <c r="E1145" s="49" t="n">
        <v>0.02</v>
      </c>
      <c r="F1145" s="49" t="n">
        <v>0.09</v>
      </c>
      <c r="G1145" s="49" t="n">
        <v>0</v>
      </c>
      <c r="H1145" s="54"/>
    </row>
    <row r="1146" customFormat="false" ht="12.75" hidden="false" customHeight="false" outlineLevel="0" collapsed="false">
      <c r="A1146" s="47" t="s">
        <v>31</v>
      </c>
      <c r="B1146" s="48" t="n">
        <v>2003</v>
      </c>
      <c r="C1146" s="49" t="n">
        <v>0.65</v>
      </c>
      <c r="D1146" s="49" t="n">
        <v>0.31</v>
      </c>
      <c r="E1146" s="49" t="n">
        <v>0.01</v>
      </c>
      <c r="F1146" s="49" t="n">
        <v>0.03</v>
      </c>
      <c r="G1146" s="49" t="n">
        <v>0</v>
      </c>
    </row>
    <row r="1147" customFormat="false" ht="12.75" hidden="false" customHeight="false" outlineLevel="0" collapsed="false">
      <c r="A1147" s="47" t="s">
        <v>32</v>
      </c>
      <c r="B1147" s="48" t="n">
        <v>2003</v>
      </c>
      <c r="C1147" s="49" t="n">
        <v>0.5</v>
      </c>
      <c r="D1147" s="49" t="n">
        <v>0.43</v>
      </c>
      <c r="E1147" s="49" t="n">
        <v>0.01</v>
      </c>
      <c r="F1147" s="49" t="n">
        <v>0.06</v>
      </c>
      <c r="G1147" s="49" t="n">
        <v>0</v>
      </c>
    </row>
    <row r="1148" customFormat="false" ht="12.75" hidden="false" customHeight="false" outlineLevel="0" collapsed="false">
      <c r="A1148" s="47" t="s">
        <v>33</v>
      </c>
      <c r="B1148" s="48" t="n">
        <v>2003</v>
      </c>
      <c r="C1148" s="49" t="n">
        <v>0.5</v>
      </c>
      <c r="D1148" s="49" t="n">
        <v>0.4</v>
      </c>
      <c r="E1148" s="49" t="n">
        <v>0.01</v>
      </c>
      <c r="F1148" s="49" t="n">
        <v>0.09</v>
      </c>
      <c r="G1148" s="49" t="n">
        <v>0</v>
      </c>
    </row>
    <row r="1149" customFormat="false" ht="12.75" hidden="false" customHeight="false" outlineLevel="0" collapsed="false">
      <c r="A1149" s="47" t="s">
        <v>34</v>
      </c>
      <c r="B1149" s="48" t="n">
        <v>2003</v>
      </c>
      <c r="C1149" s="49" t="n">
        <v>0.68</v>
      </c>
      <c r="D1149" s="49" t="n">
        <v>0.27</v>
      </c>
      <c r="E1149" s="49" t="n">
        <v>0.01</v>
      </c>
      <c r="F1149" s="49" t="n">
        <v>0.04</v>
      </c>
      <c r="G1149" s="49" t="n">
        <v>0</v>
      </c>
    </row>
    <row r="1150" customFormat="false" ht="12.75" hidden="false" customHeight="false" outlineLevel="0" collapsed="false">
      <c r="A1150" s="47" t="s">
        <v>35</v>
      </c>
      <c r="B1150" s="48" t="n">
        <v>2003</v>
      </c>
      <c r="C1150" s="49" t="n">
        <v>0.47</v>
      </c>
      <c r="D1150" s="49" t="n">
        <v>0.45</v>
      </c>
      <c r="E1150" s="49" t="n">
        <v>0.01</v>
      </c>
      <c r="F1150" s="49" t="n">
        <v>0.07</v>
      </c>
      <c r="G1150" s="49" t="n">
        <v>0</v>
      </c>
    </row>
    <row r="1151" customFormat="false" ht="12.75" hidden="false" customHeight="false" outlineLevel="0" collapsed="false">
      <c r="A1151" s="47" t="s">
        <v>36</v>
      </c>
      <c r="B1151" s="48" t="n">
        <v>2003</v>
      </c>
      <c r="C1151" s="49" t="n">
        <v>0.38</v>
      </c>
      <c r="D1151" s="49" t="n">
        <v>0.45</v>
      </c>
      <c r="E1151" s="49" t="n">
        <v>0.01</v>
      </c>
      <c r="F1151" s="49" t="n">
        <v>0.16</v>
      </c>
      <c r="G1151" s="49" t="n">
        <v>0</v>
      </c>
    </row>
    <row r="1152" customFormat="false" ht="12.75" hidden="false" customHeight="false" outlineLevel="0" collapsed="false">
      <c r="A1152" s="47" t="s">
        <v>37</v>
      </c>
      <c r="B1152" s="48" t="n">
        <v>2003</v>
      </c>
      <c r="C1152" s="49" t="n">
        <v>0.48</v>
      </c>
      <c r="D1152" s="49" t="n">
        <v>0.35</v>
      </c>
      <c r="E1152" s="49" t="n">
        <v>0.06</v>
      </c>
      <c r="F1152" s="49" t="n">
        <v>0.11</v>
      </c>
      <c r="G1152" s="49" t="n">
        <v>0</v>
      </c>
    </row>
    <row r="1153" customFormat="false" ht="12.75" hidden="false" customHeight="false" outlineLevel="0" collapsed="false">
      <c r="A1153" s="47" t="s">
        <v>38</v>
      </c>
      <c r="B1153" s="48" t="n">
        <v>2003</v>
      </c>
      <c r="C1153" s="49" t="n">
        <v>0.58</v>
      </c>
      <c r="D1153" s="49" t="n">
        <v>0.28</v>
      </c>
      <c r="E1153" s="49" t="n">
        <v>0.03</v>
      </c>
      <c r="F1153" s="49" t="n">
        <v>0.11</v>
      </c>
      <c r="G1153" s="49" t="n">
        <v>0</v>
      </c>
    </row>
    <row r="1154" customFormat="false" ht="12.75" hidden="false" customHeight="false" outlineLevel="0" collapsed="false">
      <c r="A1154" s="47" t="s">
        <v>93</v>
      </c>
      <c r="B1154" s="48" t="n">
        <v>2003</v>
      </c>
      <c r="C1154" s="49" t="n">
        <v>0.28</v>
      </c>
      <c r="D1154" s="49" t="n">
        <v>0.56</v>
      </c>
      <c r="E1154" s="49" t="n">
        <v>0.02</v>
      </c>
      <c r="F1154" s="49" t="n">
        <v>0.14</v>
      </c>
      <c r="G1154" s="49" t="n">
        <v>0</v>
      </c>
    </row>
    <row r="1155" customFormat="false" ht="12.75" hidden="false" customHeight="false" outlineLevel="0" collapsed="false">
      <c r="A1155" s="47" t="s">
        <v>40</v>
      </c>
      <c r="B1155" s="48" t="n">
        <v>2003</v>
      </c>
      <c r="C1155" s="49" t="n">
        <v>0.43</v>
      </c>
      <c r="D1155" s="49" t="n">
        <v>0.46</v>
      </c>
      <c r="E1155" s="49" t="n">
        <v>0.01</v>
      </c>
      <c r="F1155" s="49" t="n">
        <v>0.1</v>
      </c>
      <c r="G1155" s="49" t="n">
        <v>0</v>
      </c>
    </row>
    <row r="1156" customFormat="false" ht="12.75" hidden="false" customHeight="false" outlineLevel="0" collapsed="false">
      <c r="A1156" s="47" t="s">
        <v>41</v>
      </c>
      <c r="B1156" s="48" t="n">
        <v>2003</v>
      </c>
      <c r="C1156" s="49" t="n">
        <v>0.49</v>
      </c>
      <c r="D1156" s="49" t="n">
        <v>0.45</v>
      </c>
      <c r="E1156" s="49" t="n">
        <v>0.01</v>
      </c>
      <c r="F1156" s="49" t="n">
        <v>0.05</v>
      </c>
      <c r="G1156" s="49" t="n">
        <v>0</v>
      </c>
    </row>
    <row r="1157" customFormat="false" ht="12.75" hidden="false" customHeight="false" outlineLevel="0" collapsed="false">
      <c r="A1157" s="47" t="s">
        <v>42</v>
      </c>
      <c r="B1157" s="48" t="n">
        <v>2003</v>
      </c>
      <c r="C1157" s="49" t="n">
        <v>0.48</v>
      </c>
      <c r="D1157" s="49" t="n">
        <v>0.45</v>
      </c>
      <c r="E1157" s="49" t="n">
        <v>0.01</v>
      </c>
      <c r="F1157" s="49" t="n">
        <v>0.06</v>
      </c>
      <c r="G1157" s="49" t="n">
        <v>0</v>
      </c>
    </row>
    <row r="1158" customFormat="false" ht="12.75" hidden="false" customHeight="false" outlineLevel="0" collapsed="false">
      <c r="A1158" s="47" t="s">
        <v>43</v>
      </c>
      <c r="B1158" s="48" t="n">
        <v>2003</v>
      </c>
      <c r="C1158" s="49" t="n">
        <v>0.58</v>
      </c>
      <c r="D1158" s="49" t="n">
        <v>0.29</v>
      </c>
      <c r="E1158" s="49" t="n">
        <v>0.01</v>
      </c>
      <c r="F1158" s="49" t="n">
        <v>0.12</v>
      </c>
      <c r="G1158" s="49" t="n">
        <v>0</v>
      </c>
    </row>
    <row r="1159" customFormat="false" ht="12.75" hidden="false" customHeight="false" outlineLevel="0" collapsed="false">
      <c r="A1159" s="47" t="s">
        <v>44</v>
      </c>
      <c r="B1159" s="48" t="n">
        <v>2003</v>
      </c>
      <c r="C1159" s="49" t="n">
        <v>0.45</v>
      </c>
      <c r="D1159" s="49" t="n">
        <v>0.43</v>
      </c>
      <c r="E1159" s="49" t="n">
        <v>0.02</v>
      </c>
      <c r="F1159" s="49" t="n">
        <v>0.1</v>
      </c>
      <c r="G1159" s="49" t="n">
        <v>0</v>
      </c>
    </row>
    <row r="1160" customFormat="false" ht="12.75" hidden="false" customHeight="false" outlineLevel="0" collapsed="false">
      <c r="A1160" s="47" t="s">
        <v>45</v>
      </c>
      <c r="B1160" s="48" t="n">
        <v>2003</v>
      </c>
      <c r="C1160" s="49" t="n">
        <v>0.55</v>
      </c>
      <c r="D1160" s="49" t="n">
        <v>0.34</v>
      </c>
      <c r="E1160" s="49" t="n">
        <v>0.02</v>
      </c>
      <c r="F1160" s="49" t="n">
        <v>0.09</v>
      </c>
      <c r="G1160" s="49" t="n">
        <v>0</v>
      </c>
    </row>
    <row r="1161" customFormat="false" ht="12.75" hidden="false" customHeight="false" outlineLevel="0" collapsed="false">
      <c r="A1161" s="47" t="s">
        <v>46</v>
      </c>
      <c r="B1161" s="48" t="n">
        <v>2003</v>
      </c>
      <c r="C1161" s="49" t="n">
        <v>0.57</v>
      </c>
      <c r="D1161" s="49" t="n">
        <v>0.17</v>
      </c>
      <c r="E1161" s="49" t="n">
        <v>0.11</v>
      </c>
      <c r="F1161" s="49" t="n">
        <v>0.15</v>
      </c>
      <c r="G1161" s="49" t="n">
        <v>0</v>
      </c>
    </row>
    <row r="1162" customFormat="false" ht="12.75" hidden="false" customHeight="false" outlineLevel="0" collapsed="false">
      <c r="A1162" s="47" t="s">
        <v>47</v>
      </c>
      <c r="B1162" s="48" t="n">
        <v>2003</v>
      </c>
      <c r="C1162" s="49" t="n">
        <v>0.52</v>
      </c>
      <c r="D1162" s="49" t="n">
        <v>0.35</v>
      </c>
      <c r="E1162" s="49" t="n">
        <v>0.01</v>
      </c>
      <c r="F1162" s="49" t="n">
        <v>0.12</v>
      </c>
      <c r="G1162" s="49" t="n">
        <v>0</v>
      </c>
    </row>
    <row r="1163" customFormat="false" ht="12.75" hidden="false" customHeight="false" outlineLevel="0" collapsed="false">
      <c r="A1163" s="47" t="s">
        <v>48</v>
      </c>
      <c r="B1163" s="48" t="n">
        <v>2003</v>
      </c>
      <c r="C1163" s="49" t="n">
        <v>0.59</v>
      </c>
      <c r="D1163" s="49" t="n">
        <v>0.34</v>
      </c>
      <c r="E1163" s="49" t="n">
        <v>0.01</v>
      </c>
      <c r="F1163" s="49" t="n">
        <v>0.06</v>
      </c>
      <c r="G1163" s="49" t="n">
        <v>0</v>
      </c>
    </row>
    <row r="1164" customFormat="false" ht="12.75" hidden="false" customHeight="false" outlineLevel="0" collapsed="false">
      <c r="A1164" s="47" t="s">
        <v>49</v>
      </c>
      <c r="B1164" s="48" t="n">
        <v>2003</v>
      </c>
      <c r="C1164" s="49" t="n">
        <v>0.6</v>
      </c>
      <c r="D1164" s="49" t="n">
        <v>0.35</v>
      </c>
      <c r="E1164" s="49" t="n">
        <v>0.01</v>
      </c>
      <c r="F1164" s="49" t="n">
        <v>0.04</v>
      </c>
      <c r="G1164" s="49" t="n">
        <v>0</v>
      </c>
    </row>
    <row r="1165" customFormat="false" ht="12.75" hidden="false" customHeight="false" outlineLevel="0" collapsed="false">
      <c r="A1165" s="47" t="s">
        <v>50</v>
      </c>
      <c r="B1165" s="48" t="n">
        <v>2003</v>
      </c>
      <c r="C1165" s="49" t="n">
        <v>0.48</v>
      </c>
      <c r="D1165" s="49" t="n">
        <v>0.42</v>
      </c>
      <c r="E1165" s="49" t="n">
        <v>0.04</v>
      </c>
      <c r="F1165" s="49" t="n">
        <v>0.06</v>
      </c>
      <c r="G1165" s="49" t="n">
        <v>0</v>
      </c>
    </row>
    <row r="1166" customFormat="false" ht="12.75" hidden="false" customHeight="false" outlineLevel="0" collapsed="false">
      <c r="A1166" s="47" t="s">
        <v>51</v>
      </c>
      <c r="B1166" s="48" t="n">
        <v>2003</v>
      </c>
      <c r="C1166" s="49" t="n">
        <v>0.44</v>
      </c>
      <c r="D1166" s="49" t="n">
        <v>0.45</v>
      </c>
      <c r="E1166" s="49" t="n">
        <v>0.01</v>
      </c>
      <c r="F1166" s="49" t="n">
        <v>0.1</v>
      </c>
      <c r="G1166" s="49" t="n">
        <v>0</v>
      </c>
    </row>
    <row r="1167" customFormat="false" ht="12.75" hidden="false" customHeight="false" outlineLevel="0" collapsed="false">
      <c r="A1167" s="47" t="s">
        <v>52</v>
      </c>
      <c r="B1167" s="48" t="n">
        <v>2003</v>
      </c>
      <c r="C1167" s="49" t="n">
        <v>0.43</v>
      </c>
      <c r="D1167" s="49" t="n">
        <v>0.3</v>
      </c>
      <c r="E1167" s="49" t="n">
        <v>0.17</v>
      </c>
      <c r="F1167" s="49" t="n">
        <v>0.1</v>
      </c>
      <c r="G1167" s="49" t="n">
        <v>0</v>
      </c>
    </row>
    <row r="1168" customFormat="false" ht="12.75" hidden="false" customHeight="false" outlineLevel="0" collapsed="false">
      <c r="A1168" s="47" t="s">
        <v>53</v>
      </c>
      <c r="B1168" s="48" t="n">
        <v>2003</v>
      </c>
      <c r="C1168" s="49" t="n">
        <v>0.47</v>
      </c>
      <c r="D1168" s="49" t="n">
        <v>0.43</v>
      </c>
      <c r="E1168" s="49" t="n">
        <v>0.01</v>
      </c>
      <c r="F1168" s="49" t="n">
        <v>0.09</v>
      </c>
      <c r="G1168" s="49" t="n">
        <v>0</v>
      </c>
    </row>
    <row r="1169" customFormat="false" ht="12.75" hidden="false" customHeight="false" outlineLevel="0" collapsed="false">
      <c r="A1169" s="47" t="s">
        <v>54</v>
      </c>
      <c r="B1169" s="48" t="n">
        <v>2003</v>
      </c>
      <c r="C1169" s="49" t="n">
        <v>0.48</v>
      </c>
      <c r="D1169" s="49" t="n">
        <v>0.38</v>
      </c>
      <c r="E1169" s="49" t="n">
        <v>0.02</v>
      </c>
      <c r="F1169" s="49" t="n">
        <v>0.12</v>
      </c>
      <c r="G1169" s="49" t="n">
        <v>0</v>
      </c>
    </row>
    <row r="1170" customFormat="false" ht="12.75" hidden="false" customHeight="false" outlineLevel="0" collapsed="false">
      <c r="A1170" s="47" t="s">
        <v>55</v>
      </c>
      <c r="B1170" s="48" t="n">
        <v>2003</v>
      </c>
      <c r="C1170" s="49" t="n">
        <v>0.6</v>
      </c>
      <c r="D1170" s="49" t="n">
        <v>0.37</v>
      </c>
      <c r="E1170" s="49" t="n">
        <v>0.01</v>
      </c>
      <c r="F1170" s="49" t="n">
        <v>0.02</v>
      </c>
      <c r="G1170" s="49" t="n">
        <v>0</v>
      </c>
    </row>
    <row r="1171" customFormat="false" ht="12.75" hidden="false" customHeight="false" outlineLevel="0" collapsed="false">
      <c r="A1171" s="47" t="s">
        <v>56</v>
      </c>
      <c r="B1171" s="48" t="n">
        <v>2003</v>
      </c>
      <c r="C1171" s="49" t="n">
        <v>0.56</v>
      </c>
      <c r="D1171" s="49" t="n">
        <v>0.31</v>
      </c>
      <c r="E1171" s="49" t="n">
        <v>0.02</v>
      </c>
      <c r="F1171" s="49" t="n">
        <v>0.11</v>
      </c>
      <c r="G1171" s="49" t="n">
        <v>0</v>
      </c>
    </row>
    <row r="1172" customFormat="false" ht="12.75" hidden="false" customHeight="false" outlineLevel="0" collapsed="false">
      <c r="A1172" s="47" t="s">
        <v>57</v>
      </c>
      <c r="B1172" s="48" t="n">
        <v>2003</v>
      </c>
      <c r="C1172" s="49" t="n">
        <v>0.52</v>
      </c>
      <c r="D1172" s="49" t="n">
        <v>0.34</v>
      </c>
      <c r="E1172" s="49" t="n">
        <v>0.01</v>
      </c>
      <c r="F1172" s="49" t="n">
        <v>0.13</v>
      </c>
      <c r="G1172" s="49" t="n">
        <v>0</v>
      </c>
    </row>
    <row r="1173" customFormat="false" ht="12.75" hidden="false" customHeight="false" outlineLevel="0" collapsed="false">
      <c r="A1173" s="47" t="s">
        <v>58</v>
      </c>
      <c r="B1173" s="48" t="n">
        <v>2003</v>
      </c>
      <c r="C1173" s="49" t="n">
        <v>0.53</v>
      </c>
      <c r="D1173" s="49" t="n">
        <v>0.34</v>
      </c>
      <c r="E1173" s="49" t="n">
        <v>0.01</v>
      </c>
      <c r="F1173" s="49" t="n">
        <v>0.12</v>
      </c>
      <c r="G1173" s="49" t="n">
        <v>0</v>
      </c>
    </row>
    <row r="1174" customFormat="false" ht="12.75" hidden="false" customHeight="false" outlineLevel="0" collapsed="false">
      <c r="A1174" s="47" t="s">
        <v>59</v>
      </c>
      <c r="B1174" s="48" t="n">
        <v>2003</v>
      </c>
      <c r="C1174" s="49" t="n">
        <v>0.36</v>
      </c>
      <c r="D1174" s="49" t="n">
        <v>0.54</v>
      </c>
      <c r="E1174" s="49" t="n">
        <v>0.01</v>
      </c>
      <c r="F1174" s="49" t="n">
        <v>0.09</v>
      </c>
      <c r="G1174" s="49" t="n">
        <v>0</v>
      </c>
    </row>
    <row r="1175" customFormat="false" ht="12.75" hidden="false" customHeight="false" outlineLevel="0" collapsed="false">
      <c r="A1175" s="47" t="s">
        <v>60</v>
      </c>
      <c r="B1175" s="48" t="n">
        <v>2003</v>
      </c>
      <c r="C1175" s="49" t="n">
        <v>0.63</v>
      </c>
      <c r="D1175" s="49" t="n">
        <v>0.31</v>
      </c>
      <c r="E1175" s="49" t="n">
        <v>0.01</v>
      </c>
      <c r="F1175" s="49" t="n">
        <v>0.05</v>
      </c>
      <c r="G1175" s="49" t="n">
        <v>0</v>
      </c>
    </row>
    <row r="1176" customFormat="false" ht="12.75" hidden="false" customHeight="false" outlineLevel="0" collapsed="false">
      <c r="A1176" s="47" t="s">
        <v>61</v>
      </c>
      <c r="B1176" s="48" t="n">
        <v>2003</v>
      </c>
      <c r="C1176" s="49" t="n">
        <v>0.45</v>
      </c>
      <c r="D1176" s="49" t="n">
        <v>0.37</v>
      </c>
      <c r="E1176" s="49" t="n">
        <v>0.04</v>
      </c>
      <c r="F1176" s="49" t="n">
        <v>0.14</v>
      </c>
      <c r="G1176" s="49" t="n">
        <v>0</v>
      </c>
    </row>
    <row r="1177" customFormat="false" ht="12.75" hidden="false" customHeight="false" outlineLevel="0" collapsed="false">
      <c r="A1177" s="47" t="s">
        <v>62</v>
      </c>
      <c r="B1177" s="48" t="n">
        <v>2003</v>
      </c>
      <c r="C1177" s="49" t="n">
        <v>0.57</v>
      </c>
      <c r="D1177" s="49" t="n">
        <v>0.38</v>
      </c>
      <c r="E1177" s="49" t="n">
        <v>0.01</v>
      </c>
      <c r="F1177" s="49" t="n">
        <v>0.04</v>
      </c>
      <c r="G1177" s="49" t="n">
        <v>0</v>
      </c>
    </row>
    <row r="1178" customFormat="false" ht="12.75" hidden="false" customHeight="false" outlineLevel="0" collapsed="false">
      <c r="A1178" s="47" t="s">
        <v>63</v>
      </c>
      <c r="B1178" s="48" t="n">
        <v>2003</v>
      </c>
      <c r="C1178" s="49" t="n">
        <v>0.4</v>
      </c>
      <c r="D1178" s="49" t="n">
        <v>0.45</v>
      </c>
      <c r="E1178" s="49" t="n">
        <v>0.05</v>
      </c>
      <c r="F1178" s="49" t="n">
        <v>0.1</v>
      </c>
      <c r="G1178" s="49" t="n">
        <v>0</v>
      </c>
    </row>
    <row r="1179" customFormat="false" ht="12.75" hidden="false" customHeight="false" outlineLevel="0" collapsed="false">
      <c r="A1179" s="47" t="s">
        <v>64</v>
      </c>
      <c r="B1179" s="48" t="n">
        <v>2003</v>
      </c>
      <c r="C1179" s="49" t="n">
        <v>0.48</v>
      </c>
      <c r="D1179" s="49" t="n">
        <v>0.47</v>
      </c>
      <c r="E1179" s="49" t="n">
        <v>0.01</v>
      </c>
      <c r="F1179" s="49" t="n">
        <v>0.04</v>
      </c>
      <c r="G1179" s="49" t="n">
        <v>0</v>
      </c>
    </row>
    <row r="1180" customFormat="false" ht="12.75" hidden="false" customHeight="false" outlineLevel="0" collapsed="false">
      <c r="A1180" s="47" t="s">
        <v>65</v>
      </c>
      <c r="B1180" s="48" t="n">
        <v>2003</v>
      </c>
      <c r="C1180" s="49" t="n">
        <v>0.55</v>
      </c>
      <c r="D1180" s="49" t="n">
        <v>0.32</v>
      </c>
      <c r="E1180" s="49" t="n">
        <v>0.01</v>
      </c>
      <c r="F1180" s="49" t="n">
        <v>0.12</v>
      </c>
      <c r="G1180" s="49" t="n">
        <v>0</v>
      </c>
    </row>
    <row r="1181" customFormat="false" ht="12.75" hidden="false" customHeight="false" outlineLevel="0" collapsed="false">
      <c r="A1181" s="47" t="s">
        <v>66</v>
      </c>
      <c r="B1181" s="48" t="n">
        <v>2003</v>
      </c>
      <c r="C1181" s="49" t="n">
        <v>0.54</v>
      </c>
      <c r="D1181" s="49" t="n">
        <v>0.37</v>
      </c>
      <c r="E1181" s="49" t="n">
        <v>0.01</v>
      </c>
      <c r="F1181" s="49" t="n">
        <v>0.08</v>
      </c>
      <c r="G1181" s="49" t="n">
        <v>0</v>
      </c>
    </row>
    <row r="1182" customFormat="false" ht="12.75" hidden="false" customHeight="false" outlineLevel="0" collapsed="false">
      <c r="A1182" s="47" t="s">
        <v>67</v>
      </c>
      <c r="B1182" s="48" t="n">
        <v>2003</v>
      </c>
      <c r="C1182" s="49" t="n">
        <v>0.57</v>
      </c>
      <c r="D1182" s="49" t="n">
        <v>0.37</v>
      </c>
      <c r="E1182" s="49" t="n">
        <v>0.01</v>
      </c>
      <c r="F1182" s="49" t="n">
        <v>0.05</v>
      </c>
      <c r="G1182" s="49" t="n">
        <v>0</v>
      </c>
    </row>
    <row r="1183" customFormat="false" ht="12.75" hidden="false" customHeight="false" outlineLevel="0" collapsed="false">
      <c r="A1183" s="47" t="s">
        <v>68</v>
      </c>
      <c r="B1183" s="48" t="n">
        <v>2003</v>
      </c>
      <c r="C1183" s="49" t="n">
        <v>0.5</v>
      </c>
      <c r="D1183" s="49" t="n">
        <v>0.33</v>
      </c>
      <c r="E1183" s="49" t="n">
        <v>0.01</v>
      </c>
      <c r="F1183" s="49" t="n">
        <v>0.16</v>
      </c>
      <c r="G1183" s="49" t="n">
        <v>0</v>
      </c>
    </row>
    <row r="1184" customFormat="false" ht="12.75" hidden="false" customHeight="false" outlineLevel="0" collapsed="false">
      <c r="A1184" s="47" t="s">
        <v>69</v>
      </c>
      <c r="B1184" s="48" t="n">
        <v>2003</v>
      </c>
      <c r="C1184" s="49" t="n">
        <v>0.43</v>
      </c>
      <c r="D1184" s="49" t="n">
        <v>0.32</v>
      </c>
      <c r="E1184" s="49" t="n">
        <v>0.06</v>
      </c>
      <c r="F1184" s="49" t="n">
        <v>0.19</v>
      </c>
      <c r="G1184" s="49" t="n">
        <v>0</v>
      </c>
    </row>
    <row r="1185" customFormat="false" ht="12.75" hidden="false" customHeight="false" outlineLevel="0" collapsed="false">
      <c r="A1185" s="47" t="s">
        <v>70</v>
      </c>
      <c r="B1185" s="48" t="n">
        <v>2003</v>
      </c>
      <c r="C1185" s="49" t="n">
        <v>0.46</v>
      </c>
      <c r="D1185" s="49" t="n">
        <v>0.38</v>
      </c>
      <c r="E1185" s="49" t="n">
        <v>0.04</v>
      </c>
      <c r="F1185" s="49" t="n">
        <v>0.12</v>
      </c>
      <c r="G1185" s="49" t="n">
        <v>0</v>
      </c>
    </row>
    <row r="1186" customFormat="false" ht="12.75" hidden="false" customHeight="false" outlineLevel="0" collapsed="false">
      <c r="A1186" s="47" t="s">
        <v>71</v>
      </c>
      <c r="B1186" s="48" t="n">
        <v>2003</v>
      </c>
      <c r="C1186" s="49" t="n">
        <v>0.59</v>
      </c>
      <c r="D1186" s="49" t="n">
        <v>0.36</v>
      </c>
      <c r="E1186" s="49" t="n">
        <v>0.01</v>
      </c>
      <c r="F1186" s="49" t="n">
        <v>0.04</v>
      </c>
      <c r="G1186" s="49" t="n">
        <v>0</v>
      </c>
    </row>
    <row r="1187" customFormat="false" ht="12.75" hidden="false" customHeight="false" outlineLevel="0" collapsed="false">
      <c r="A1187" s="47" t="s">
        <v>72</v>
      </c>
      <c r="B1187" s="48" t="n">
        <v>2003</v>
      </c>
      <c r="C1187" s="49" t="n">
        <v>0.52</v>
      </c>
      <c r="D1187" s="49" t="n">
        <v>0.36</v>
      </c>
      <c r="E1187" s="49" t="n">
        <v>0.01</v>
      </c>
      <c r="F1187" s="49" t="n">
        <v>0.11</v>
      </c>
      <c r="G1187" s="49" t="n">
        <v>0</v>
      </c>
    </row>
    <row r="1188" customFormat="false" ht="12.75" hidden="false" customHeight="false" outlineLevel="0" collapsed="false">
      <c r="A1188" s="47" t="s">
        <v>73</v>
      </c>
      <c r="B1188" s="48" t="n">
        <v>2003</v>
      </c>
      <c r="C1188" s="49" t="n">
        <v>0.49</v>
      </c>
      <c r="D1188" s="49" t="n">
        <v>0.45</v>
      </c>
      <c r="E1188" s="49" t="n">
        <v>0.01</v>
      </c>
      <c r="F1188" s="49" t="n">
        <v>0.05</v>
      </c>
      <c r="G1188" s="49" t="n">
        <v>0</v>
      </c>
    </row>
    <row r="1189" customFormat="false" ht="12.75" hidden="false" customHeight="false" outlineLevel="0" collapsed="false">
      <c r="A1189" s="47" t="s">
        <v>74</v>
      </c>
      <c r="B1189" s="48" t="n">
        <v>2003</v>
      </c>
      <c r="C1189" s="49" t="n">
        <v>0.57</v>
      </c>
      <c r="D1189" s="49" t="n">
        <v>0.38</v>
      </c>
      <c r="E1189" s="49" t="n">
        <v>0.01</v>
      </c>
      <c r="F1189" s="49" t="n">
        <v>0.04</v>
      </c>
      <c r="G1189" s="49" t="n">
        <v>0</v>
      </c>
    </row>
    <row r="1190" customFormat="false" ht="12.75" hidden="false" customHeight="false" outlineLevel="0" collapsed="false">
      <c r="A1190" s="47" t="s">
        <v>75</v>
      </c>
      <c r="B1190" s="48" t="n">
        <v>2003</v>
      </c>
      <c r="C1190" s="49" t="n">
        <v>0.58</v>
      </c>
      <c r="D1190" s="49" t="n">
        <v>0.33</v>
      </c>
      <c r="E1190" s="49" t="n">
        <v>0.01</v>
      </c>
      <c r="F1190" s="49" t="n">
        <v>0.08</v>
      </c>
      <c r="G1190" s="49" t="n">
        <v>0</v>
      </c>
    </row>
    <row r="1191" customFormat="false" ht="12.75" hidden="false" customHeight="false" outlineLevel="0" collapsed="false">
      <c r="A1191" s="47" t="s">
        <v>76</v>
      </c>
      <c r="B1191" s="48" t="n">
        <v>2003</v>
      </c>
      <c r="C1191" s="49" t="n">
        <v>0.49</v>
      </c>
      <c r="D1191" s="49" t="n">
        <v>0.42</v>
      </c>
      <c r="E1191" s="49" t="n">
        <v>0.01</v>
      </c>
      <c r="F1191" s="49" t="n">
        <v>0.08</v>
      </c>
      <c r="G1191" s="49" t="n">
        <v>0</v>
      </c>
    </row>
    <row r="1192" customFormat="false" ht="12.75" hidden="false" customHeight="false" outlineLevel="0" collapsed="false">
      <c r="A1192" s="47" t="s">
        <v>77</v>
      </c>
      <c r="B1192" s="48" t="n">
        <v>2003</v>
      </c>
      <c r="C1192" s="49" t="n">
        <v>0.47</v>
      </c>
      <c r="D1192" s="49" t="n">
        <v>0.45</v>
      </c>
      <c r="E1192" s="49" t="n">
        <v>0.01</v>
      </c>
      <c r="F1192" s="49" t="n">
        <v>0.07</v>
      </c>
      <c r="G1192" s="49" t="n">
        <v>0</v>
      </c>
    </row>
    <row r="1193" customFormat="false" ht="12.75" hidden="false" customHeight="false" outlineLevel="0" collapsed="false">
      <c r="A1193" s="47" t="s">
        <v>78</v>
      </c>
      <c r="B1193" s="48" t="n">
        <v>2003</v>
      </c>
      <c r="C1193" s="49" t="n">
        <v>0.48</v>
      </c>
      <c r="D1193" s="49" t="n">
        <v>0.39</v>
      </c>
      <c r="E1193" s="49" t="n">
        <v>0.01</v>
      </c>
      <c r="F1193" s="49" t="n">
        <v>0.12</v>
      </c>
      <c r="G1193" s="49" t="n">
        <v>0</v>
      </c>
    </row>
    <row r="1194" customFormat="false" ht="12.75" hidden="false" customHeight="false" outlineLevel="0" collapsed="false">
      <c r="A1194" s="47" t="s">
        <v>79</v>
      </c>
      <c r="B1194" s="48" t="n">
        <v>2003</v>
      </c>
      <c r="C1194" s="49" t="n">
        <v>0.54</v>
      </c>
      <c r="D1194" s="49" t="n">
        <v>0.39</v>
      </c>
      <c r="E1194" s="49" t="n">
        <v>0.01</v>
      </c>
      <c r="F1194" s="49" t="n">
        <v>0.06</v>
      </c>
      <c r="G1194" s="49" t="n">
        <v>0</v>
      </c>
    </row>
    <row r="1195" customFormat="false" ht="12.75" hidden="false" customHeight="false" outlineLevel="0" collapsed="false">
      <c r="A1195" s="47" t="s">
        <v>80</v>
      </c>
      <c r="B1195" s="48" t="n">
        <v>2003</v>
      </c>
      <c r="C1195" s="49" t="n">
        <v>0.52</v>
      </c>
      <c r="D1195" s="49" t="n">
        <v>0.26</v>
      </c>
      <c r="E1195" s="49" t="n">
        <v>0.04</v>
      </c>
      <c r="F1195" s="49" t="n">
        <v>0.18</v>
      </c>
      <c r="G1195" s="49" t="n">
        <v>0</v>
      </c>
    </row>
    <row r="1196" customFormat="false" ht="12.75" hidden="false" customHeight="false" outlineLevel="0" collapsed="false">
      <c r="A1196" s="47" t="s">
        <v>81</v>
      </c>
      <c r="B1196" s="48" t="n">
        <v>2003</v>
      </c>
      <c r="C1196" s="49" t="n">
        <v>0.48</v>
      </c>
      <c r="D1196" s="49" t="n">
        <v>0.41</v>
      </c>
      <c r="E1196" s="49" t="n">
        <v>0.01</v>
      </c>
      <c r="F1196" s="49" t="n">
        <v>0.1</v>
      </c>
      <c r="G1196" s="49" t="n">
        <v>0</v>
      </c>
    </row>
    <row r="1197" customFormat="false" ht="12.75" hidden="false" customHeight="false" outlineLevel="0" collapsed="false">
      <c r="A1197" s="52" t="s">
        <v>94</v>
      </c>
      <c r="B1197" s="53" t="n">
        <v>2003</v>
      </c>
      <c r="C1197" s="49" t="n">
        <v>0.48</v>
      </c>
      <c r="D1197" s="49" t="n">
        <v>0.41</v>
      </c>
      <c r="E1197" s="49" t="n">
        <v>0.02</v>
      </c>
      <c r="F1197" s="49" t="n">
        <v>0.09</v>
      </c>
      <c r="G1197" s="49" t="n">
        <v>0</v>
      </c>
      <c r="H1197" s="54"/>
    </row>
    <row r="1198" customFormat="false" ht="12.75" hidden="false" customHeight="false" outlineLevel="0" collapsed="false">
      <c r="A1198" s="47" t="s">
        <v>31</v>
      </c>
      <c r="B1198" s="48" t="n">
        <v>2004</v>
      </c>
      <c r="C1198" s="49" t="n">
        <v>0.659048689958829</v>
      </c>
      <c r="D1198" s="49" t="n">
        <v>0.311993757384314</v>
      </c>
      <c r="E1198" s="49" t="n">
        <v>0.00443451888985665</v>
      </c>
      <c r="F1198" s="49" t="n">
        <v>0.0244398453860947</v>
      </c>
      <c r="G1198" s="49" t="n">
        <v>0</v>
      </c>
    </row>
    <row r="1199" customFormat="false" ht="12.75" hidden="false" customHeight="false" outlineLevel="0" collapsed="false">
      <c r="A1199" s="47" t="s">
        <v>32</v>
      </c>
      <c r="B1199" s="48" t="n">
        <v>2004</v>
      </c>
      <c r="C1199" s="49" t="n">
        <v>0.529896315612284</v>
      </c>
      <c r="D1199" s="49" t="n">
        <v>0.408080248939913</v>
      </c>
      <c r="E1199" s="49" t="n">
        <v>0.00338684675241466</v>
      </c>
      <c r="F1199" s="49" t="n">
        <v>0.0580202868150287</v>
      </c>
      <c r="G1199" s="49" t="n">
        <v>0</v>
      </c>
    </row>
    <row r="1200" customFormat="false" ht="12.75" hidden="false" customHeight="false" outlineLevel="0" collapsed="false">
      <c r="A1200" s="47" t="s">
        <v>33</v>
      </c>
      <c r="B1200" s="48" t="n">
        <v>2004</v>
      </c>
      <c r="C1200" s="49" t="n">
        <v>0.518394336075547</v>
      </c>
      <c r="D1200" s="49" t="n">
        <v>0.386371737937796</v>
      </c>
      <c r="E1200" s="49" t="n">
        <v>0.00317540415584383</v>
      </c>
      <c r="F1200" s="49" t="n">
        <v>0.091728192375927</v>
      </c>
      <c r="G1200" s="49" t="n">
        <v>0</v>
      </c>
    </row>
    <row r="1201" customFormat="false" ht="12.75" hidden="false" customHeight="false" outlineLevel="0" collapsed="false">
      <c r="A1201" s="47" t="s">
        <v>34</v>
      </c>
      <c r="B1201" s="48" t="n">
        <v>2004</v>
      </c>
      <c r="C1201" s="49" t="n">
        <v>0.697274545885518</v>
      </c>
      <c r="D1201" s="49" t="n">
        <v>0.264428203430892</v>
      </c>
      <c r="E1201" s="49" t="n">
        <v>0.00217859376825746</v>
      </c>
      <c r="F1201" s="49" t="n">
        <v>0.0361165692653373</v>
      </c>
      <c r="G1201" s="49" t="n">
        <v>0</v>
      </c>
    </row>
    <row r="1202" customFormat="false" ht="12.75" hidden="false" customHeight="false" outlineLevel="0" collapsed="false">
      <c r="A1202" s="47" t="s">
        <v>35</v>
      </c>
      <c r="B1202" s="48" t="n">
        <v>2004</v>
      </c>
      <c r="C1202" s="49" t="n">
        <v>0.511522087852576</v>
      </c>
      <c r="D1202" s="49" t="n">
        <v>0.418990751401775</v>
      </c>
      <c r="E1202" s="49" t="n">
        <v>0.00241310644835178</v>
      </c>
      <c r="F1202" s="49" t="n">
        <v>0.0667692195099991</v>
      </c>
      <c r="G1202" s="49" t="n">
        <v>0</v>
      </c>
    </row>
    <row r="1203" customFormat="false" ht="12.75" hidden="false" customHeight="false" outlineLevel="0" collapsed="false">
      <c r="A1203" s="47" t="s">
        <v>36</v>
      </c>
      <c r="B1203" s="48" t="n">
        <v>2004</v>
      </c>
      <c r="C1203" s="49" t="n">
        <v>0.402374783947354</v>
      </c>
      <c r="D1203" s="49" t="n">
        <v>0.433714930254335</v>
      </c>
      <c r="E1203" s="49" t="n">
        <v>0.00419036904993826</v>
      </c>
      <c r="F1203" s="49" t="n">
        <v>0.159059157045564</v>
      </c>
      <c r="G1203" s="49" t="n">
        <v>0</v>
      </c>
    </row>
    <row r="1204" customFormat="false" ht="12.75" hidden="false" customHeight="false" outlineLevel="0" collapsed="false">
      <c r="A1204" s="47" t="s">
        <v>37</v>
      </c>
      <c r="B1204" s="48" t="n">
        <v>2004</v>
      </c>
      <c r="C1204" s="49" t="n">
        <v>0.50353895301451</v>
      </c>
      <c r="D1204" s="49" t="n">
        <v>0.341795267564295</v>
      </c>
      <c r="E1204" s="49" t="n">
        <v>0.0475774028659059</v>
      </c>
      <c r="F1204" s="49" t="n">
        <v>0.106497642384928</v>
      </c>
      <c r="G1204" s="49" t="n">
        <v>0</v>
      </c>
    </row>
    <row r="1205" customFormat="false" ht="12.75" hidden="false" customHeight="false" outlineLevel="0" collapsed="false">
      <c r="A1205" s="47" t="s">
        <v>38</v>
      </c>
      <c r="B1205" s="48" t="n">
        <v>2004</v>
      </c>
      <c r="C1205" s="49" t="n">
        <v>0.61220562730645</v>
      </c>
      <c r="D1205" s="49" t="n">
        <v>0.251061832924382</v>
      </c>
      <c r="E1205" s="49" t="n">
        <v>0.0293173376814473</v>
      </c>
      <c r="F1205" s="49" t="n">
        <v>0.106949042768862</v>
      </c>
      <c r="G1205" s="49" t="n">
        <v>0</v>
      </c>
    </row>
    <row r="1206" customFormat="false" ht="12.75" hidden="false" customHeight="false" outlineLevel="0" collapsed="false">
      <c r="A1206" s="47" t="s">
        <v>93</v>
      </c>
      <c r="B1206" s="48" t="n">
        <v>2004</v>
      </c>
      <c r="C1206" s="49" t="n">
        <v>0.292199454041818</v>
      </c>
      <c r="D1206" s="49" t="n">
        <v>0.546353523556145</v>
      </c>
      <c r="E1206" s="49" t="n">
        <v>0.0215228520860715</v>
      </c>
      <c r="F1206" s="49" t="n">
        <v>0.139681367039281</v>
      </c>
      <c r="G1206" s="49" t="n">
        <v>0</v>
      </c>
    </row>
    <row r="1207" customFormat="false" ht="12.75" hidden="false" customHeight="false" outlineLevel="0" collapsed="false">
      <c r="A1207" s="47" t="s">
        <v>40</v>
      </c>
      <c r="B1207" s="48" t="n">
        <v>2004</v>
      </c>
      <c r="C1207" s="49" t="n">
        <v>0.430649437963195</v>
      </c>
      <c r="D1207" s="49" t="n">
        <v>0.461588588599869</v>
      </c>
      <c r="E1207" s="49" t="n">
        <v>0.00434951214858548</v>
      </c>
      <c r="F1207" s="49" t="n">
        <v>0.102430705223692</v>
      </c>
      <c r="G1207" s="49" t="n">
        <v>0</v>
      </c>
    </row>
    <row r="1208" customFormat="false" ht="12.75" hidden="false" customHeight="false" outlineLevel="0" collapsed="false">
      <c r="A1208" s="47" t="s">
        <v>41</v>
      </c>
      <c r="B1208" s="48" t="n">
        <v>2004</v>
      </c>
      <c r="C1208" s="49" t="n">
        <v>0.500914269333026</v>
      </c>
      <c r="D1208" s="49" t="n">
        <v>0.444462505598261</v>
      </c>
      <c r="E1208" s="49" t="n">
        <v>0.00284664955226777</v>
      </c>
      <c r="F1208" s="49" t="n">
        <v>0.0515648267857355</v>
      </c>
      <c r="G1208" s="49" t="n">
        <v>0</v>
      </c>
    </row>
    <row r="1209" customFormat="false" ht="12.75" hidden="false" customHeight="false" outlineLevel="0" collapsed="false">
      <c r="A1209" s="47" t="s">
        <v>42</v>
      </c>
      <c r="B1209" s="48" t="n">
        <v>2004</v>
      </c>
      <c r="C1209" s="49" t="n">
        <v>0.485318511360307</v>
      </c>
      <c r="D1209" s="49" t="n">
        <v>0.448190487247809</v>
      </c>
      <c r="E1209" s="49" t="n">
        <v>0.00196904219438538</v>
      </c>
      <c r="F1209" s="49" t="n">
        <v>0.0645219591974985</v>
      </c>
      <c r="G1209" s="49" t="n">
        <v>0</v>
      </c>
    </row>
    <row r="1210" customFormat="false" ht="12.75" hidden="false" customHeight="false" outlineLevel="0" collapsed="false">
      <c r="A1210" s="47" t="s">
        <v>43</v>
      </c>
      <c r="B1210" s="48" t="n">
        <v>2004</v>
      </c>
      <c r="C1210" s="49" t="n">
        <v>0.596971601046483</v>
      </c>
      <c r="D1210" s="49" t="n">
        <v>0.281166436726496</v>
      </c>
      <c r="E1210" s="49" t="n">
        <v>0.00288992844808114</v>
      </c>
      <c r="F1210" s="49" t="n">
        <v>0.118877561726143</v>
      </c>
      <c r="G1210" s="49" t="n">
        <v>0</v>
      </c>
    </row>
    <row r="1211" customFormat="false" ht="12.75" hidden="false" customHeight="false" outlineLevel="0" collapsed="false">
      <c r="A1211" s="47" t="s">
        <v>44</v>
      </c>
      <c r="B1211" s="48" t="n">
        <v>2004</v>
      </c>
      <c r="C1211" s="49" t="n">
        <v>0.458875457456477</v>
      </c>
      <c r="D1211" s="49" t="n">
        <v>0.420723000961525</v>
      </c>
      <c r="E1211" s="49" t="n">
        <v>0.0176161733235938</v>
      </c>
      <c r="F1211" s="49" t="n">
        <v>0.102242675093778</v>
      </c>
      <c r="G1211" s="49" t="n">
        <v>0</v>
      </c>
    </row>
    <row r="1212" customFormat="false" ht="12.75" hidden="false" customHeight="false" outlineLevel="0" collapsed="false">
      <c r="A1212" s="47" t="s">
        <v>45</v>
      </c>
      <c r="B1212" s="48" t="n">
        <v>2004</v>
      </c>
      <c r="C1212" s="49" t="n">
        <v>0.55430657963791</v>
      </c>
      <c r="D1212" s="49" t="n">
        <v>0.344453321452392</v>
      </c>
      <c r="E1212" s="49" t="n">
        <v>0.012439684785187</v>
      </c>
      <c r="F1212" s="49" t="n">
        <v>0.0883054760913664</v>
      </c>
      <c r="G1212" s="49" t="n">
        <v>0</v>
      </c>
    </row>
    <row r="1213" customFormat="false" ht="12.75" hidden="false" customHeight="false" outlineLevel="0" collapsed="false">
      <c r="A1213" s="47" t="s">
        <v>46</v>
      </c>
      <c r="B1213" s="48" t="n">
        <v>2004</v>
      </c>
      <c r="C1213" s="49" t="n">
        <v>0.581015371403281</v>
      </c>
      <c r="D1213" s="49" t="n">
        <v>0.173294851512809</v>
      </c>
      <c r="E1213" s="49" t="n">
        <v>0.102551638584535</v>
      </c>
      <c r="F1213" s="49" t="n">
        <v>0.142570450182696</v>
      </c>
      <c r="G1213" s="49" t="n">
        <v>0</v>
      </c>
    </row>
    <row r="1214" customFormat="false" ht="12.75" hidden="false" customHeight="false" outlineLevel="0" collapsed="false">
      <c r="A1214" s="47" t="s">
        <v>47</v>
      </c>
      <c r="B1214" s="48" t="n">
        <v>2004</v>
      </c>
      <c r="C1214" s="49" t="n">
        <v>0.542136322809579</v>
      </c>
      <c r="D1214" s="49" t="n">
        <v>0.340707930227277</v>
      </c>
      <c r="E1214" s="49" t="n">
        <v>0.00297810332831052</v>
      </c>
      <c r="F1214" s="49" t="n">
        <v>0.114073046770466</v>
      </c>
      <c r="G1214" s="49" t="n">
        <v>0</v>
      </c>
    </row>
    <row r="1215" customFormat="false" ht="12.75" hidden="false" customHeight="false" outlineLevel="0" collapsed="false">
      <c r="A1215" s="47" t="s">
        <v>48</v>
      </c>
      <c r="B1215" s="48" t="n">
        <v>2004</v>
      </c>
      <c r="C1215" s="49" t="n">
        <v>0.59034840030723</v>
      </c>
      <c r="D1215" s="49" t="n">
        <v>0.343428910583848</v>
      </c>
      <c r="E1215" s="49" t="n">
        <v>0.00460934382296657</v>
      </c>
      <c r="F1215" s="49" t="n">
        <v>0.0616133452859556</v>
      </c>
      <c r="G1215" s="49" t="n">
        <v>0</v>
      </c>
    </row>
    <row r="1216" customFormat="false" ht="12.75" hidden="false" customHeight="false" outlineLevel="0" collapsed="false">
      <c r="A1216" s="47" t="s">
        <v>49</v>
      </c>
      <c r="B1216" s="48" t="n">
        <v>2004</v>
      </c>
      <c r="C1216" s="49" t="n">
        <v>0.602380535888965</v>
      </c>
      <c r="D1216" s="49" t="n">
        <v>0.356005191992357</v>
      </c>
      <c r="E1216" s="49" t="n">
        <v>0.00324243495344407</v>
      </c>
      <c r="F1216" s="49" t="n">
        <v>0.0380143422289288</v>
      </c>
      <c r="G1216" s="49" t="n">
        <v>0</v>
      </c>
    </row>
    <row r="1217" customFormat="false" ht="12.75" hidden="false" customHeight="false" outlineLevel="0" collapsed="false">
      <c r="A1217" s="47" t="s">
        <v>50</v>
      </c>
      <c r="B1217" s="48" t="n">
        <v>2004</v>
      </c>
      <c r="C1217" s="49" t="n">
        <v>0.497536384043357</v>
      </c>
      <c r="D1217" s="49" t="n">
        <v>0.41419602985496</v>
      </c>
      <c r="E1217" s="49" t="n">
        <v>0.032789519218588</v>
      </c>
      <c r="F1217" s="49" t="n">
        <v>0.0551246667248069</v>
      </c>
      <c r="G1217" s="49" t="n">
        <v>0</v>
      </c>
    </row>
    <row r="1218" customFormat="false" ht="12.75" hidden="false" customHeight="false" outlineLevel="0" collapsed="false">
      <c r="A1218" s="47" t="s">
        <v>51</v>
      </c>
      <c r="B1218" s="48" t="n">
        <v>2004</v>
      </c>
      <c r="C1218" s="49" t="n">
        <v>0.459480114380841</v>
      </c>
      <c r="D1218" s="49" t="n">
        <v>0.434367022631319</v>
      </c>
      <c r="E1218" s="49" t="n">
        <v>0.00566017567454414</v>
      </c>
      <c r="F1218" s="49" t="n">
        <v>0.0996719975181186</v>
      </c>
      <c r="G1218" s="49" t="n">
        <v>0</v>
      </c>
    </row>
    <row r="1219" customFormat="false" ht="12.75" hidden="false" customHeight="false" outlineLevel="0" collapsed="false">
      <c r="A1219" s="47" t="s">
        <v>52</v>
      </c>
      <c r="B1219" s="48" t="n">
        <v>2004</v>
      </c>
      <c r="C1219" s="49" t="n">
        <v>0.450528049976415</v>
      </c>
      <c r="D1219" s="49" t="n">
        <v>0.298087919222753</v>
      </c>
      <c r="E1219" s="49" t="n">
        <v>0.146684836272135</v>
      </c>
      <c r="F1219" s="49" t="n">
        <v>0.103955922856884</v>
      </c>
      <c r="G1219" s="49" t="n">
        <v>0</v>
      </c>
    </row>
    <row r="1220" customFormat="false" ht="12.75" hidden="false" customHeight="false" outlineLevel="0" collapsed="false">
      <c r="A1220" s="47" t="s">
        <v>53</v>
      </c>
      <c r="B1220" s="48" t="n">
        <v>2004</v>
      </c>
      <c r="C1220" s="49" t="n">
        <v>0.478847677527105</v>
      </c>
      <c r="D1220" s="49" t="n">
        <v>0.425039087445165</v>
      </c>
      <c r="E1220" s="49" t="n">
        <v>0.00527386727155405</v>
      </c>
      <c r="F1220" s="49" t="n">
        <v>0.0900716364472727</v>
      </c>
      <c r="G1220" s="49" t="n">
        <v>0</v>
      </c>
    </row>
    <row r="1221" customFormat="false" ht="12.75" hidden="false" customHeight="false" outlineLevel="0" collapsed="false">
      <c r="A1221" s="47" t="s">
        <v>54</v>
      </c>
      <c r="B1221" s="48" t="n">
        <v>2004</v>
      </c>
      <c r="C1221" s="49" t="n">
        <v>0.487298737855375</v>
      </c>
      <c r="D1221" s="49" t="n">
        <v>0.360322488953058</v>
      </c>
      <c r="E1221" s="49" t="n">
        <v>0.0186324292885457</v>
      </c>
      <c r="F1221" s="49" t="n">
        <v>0.132306749663232</v>
      </c>
      <c r="G1221" s="49" t="n">
        <v>0</v>
      </c>
    </row>
    <row r="1222" customFormat="false" ht="12.75" hidden="false" customHeight="false" outlineLevel="0" collapsed="false">
      <c r="A1222" s="47" t="s">
        <v>55</v>
      </c>
      <c r="B1222" s="48" t="n">
        <v>2004</v>
      </c>
      <c r="C1222" s="49" t="n">
        <v>0.592912683506939</v>
      </c>
      <c r="D1222" s="49" t="n">
        <v>0.384264112457262</v>
      </c>
      <c r="E1222" s="49" t="n">
        <v>0.00244700014338677</v>
      </c>
      <c r="F1222" s="49" t="n">
        <v>0.0203104636525073</v>
      </c>
      <c r="G1222" s="49" t="n">
        <v>0</v>
      </c>
    </row>
    <row r="1223" customFormat="false" ht="12.75" hidden="false" customHeight="false" outlineLevel="0" collapsed="false">
      <c r="A1223" s="47" t="s">
        <v>56</v>
      </c>
      <c r="B1223" s="48" t="n">
        <v>2004</v>
      </c>
      <c r="C1223" s="49" t="n">
        <v>0.56298097615797</v>
      </c>
      <c r="D1223" s="49" t="n">
        <v>0.323878498654758</v>
      </c>
      <c r="E1223" s="49" t="n">
        <v>0.0152283191615015</v>
      </c>
      <c r="F1223" s="49" t="n">
        <v>0.0975714030076901</v>
      </c>
      <c r="G1223" s="49" t="n">
        <v>0</v>
      </c>
    </row>
    <row r="1224" customFormat="false" ht="12.75" hidden="false" customHeight="false" outlineLevel="0" collapsed="false">
      <c r="A1224" s="47" t="s">
        <v>57</v>
      </c>
      <c r="B1224" s="48" t="n">
        <v>2004</v>
      </c>
      <c r="C1224" s="49" t="n">
        <v>0.536913777056906</v>
      </c>
      <c r="D1224" s="49" t="n">
        <v>0.330945266595815</v>
      </c>
      <c r="E1224" s="49" t="n">
        <v>0.00481160246816601</v>
      </c>
      <c r="F1224" s="49" t="n">
        <v>0.126961035606305</v>
      </c>
      <c r="G1224" s="49" t="n">
        <v>0</v>
      </c>
    </row>
    <row r="1225" customFormat="false" ht="12.75" hidden="false" customHeight="false" outlineLevel="0" collapsed="false">
      <c r="A1225" s="47" t="s">
        <v>58</v>
      </c>
      <c r="B1225" s="48" t="n">
        <v>2004</v>
      </c>
      <c r="C1225" s="49" t="n">
        <v>0.54103354239518</v>
      </c>
      <c r="D1225" s="49" t="n">
        <v>0.333624491044338</v>
      </c>
      <c r="E1225" s="49" t="n">
        <v>0.00562647112027723</v>
      </c>
      <c r="F1225" s="49" t="n">
        <v>0.119422799285299</v>
      </c>
      <c r="G1225" s="49" t="n">
        <v>0</v>
      </c>
    </row>
    <row r="1226" customFormat="false" ht="12.75" hidden="false" customHeight="false" outlineLevel="0" collapsed="false">
      <c r="A1226" s="47" t="s">
        <v>59</v>
      </c>
      <c r="B1226" s="48" t="n">
        <v>2004</v>
      </c>
      <c r="C1226" s="49" t="n">
        <v>0.376458830474306</v>
      </c>
      <c r="D1226" s="49" t="n">
        <v>0.529629195450576</v>
      </c>
      <c r="E1226" s="49" t="n">
        <v>0.00717148052491443</v>
      </c>
      <c r="F1226" s="49" t="n">
        <v>0.0849055072056736</v>
      </c>
      <c r="G1226" s="49" t="n">
        <v>0</v>
      </c>
    </row>
    <row r="1227" customFormat="false" ht="12.75" hidden="false" customHeight="false" outlineLevel="0" collapsed="false">
      <c r="A1227" s="47" t="s">
        <v>60</v>
      </c>
      <c r="B1227" s="48" t="n">
        <v>2004</v>
      </c>
      <c r="C1227" s="49" t="n">
        <v>0.620090187141536</v>
      </c>
      <c r="D1227" s="49" t="n">
        <v>0.317403528234238</v>
      </c>
      <c r="E1227" s="49" t="n">
        <v>0.00926622832681297</v>
      </c>
      <c r="F1227" s="49" t="n">
        <v>0.0527661234871452</v>
      </c>
      <c r="G1227" s="49" t="n">
        <v>0</v>
      </c>
    </row>
    <row r="1228" customFormat="false" ht="12.75" hidden="false" customHeight="false" outlineLevel="0" collapsed="false">
      <c r="A1228" s="47" t="s">
        <v>61</v>
      </c>
      <c r="B1228" s="48" t="n">
        <v>2004</v>
      </c>
      <c r="C1228" s="49" t="n">
        <v>0.46719785178544</v>
      </c>
      <c r="D1228" s="49" t="n">
        <v>0.350188066848314</v>
      </c>
      <c r="E1228" s="49" t="n">
        <v>0.0411856416788609</v>
      </c>
      <c r="F1228" s="49" t="n">
        <v>0.140523195496771</v>
      </c>
      <c r="G1228" s="49" t="n">
        <v>0</v>
      </c>
    </row>
    <row r="1229" customFormat="false" ht="12.75" hidden="false" customHeight="false" outlineLevel="0" collapsed="false">
      <c r="A1229" s="47" t="s">
        <v>62</v>
      </c>
      <c r="B1229" s="48" t="n">
        <v>2004</v>
      </c>
      <c r="C1229" s="49" t="n">
        <v>0.588673058424265</v>
      </c>
      <c r="D1229" s="49" t="n">
        <v>0.369641749050781</v>
      </c>
      <c r="E1229" s="49" t="n">
        <v>0.00259773031132153</v>
      </c>
      <c r="F1229" s="49" t="n">
        <v>0.0387512774590186</v>
      </c>
      <c r="G1229" s="49" t="n">
        <v>0</v>
      </c>
    </row>
    <row r="1230" customFormat="false" ht="12.75" hidden="false" customHeight="false" outlineLevel="0" collapsed="false">
      <c r="A1230" s="47" t="s">
        <v>63</v>
      </c>
      <c r="B1230" s="48" t="n">
        <v>2004</v>
      </c>
      <c r="C1230" s="49" t="n">
        <v>0.423566263682953</v>
      </c>
      <c r="D1230" s="49" t="n">
        <v>0.42219903028154</v>
      </c>
      <c r="E1230" s="49" t="n">
        <v>0.0547172847174257</v>
      </c>
      <c r="F1230" s="49" t="n">
        <v>0.099058136626419</v>
      </c>
      <c r="G1230" s="49" t="n">
        <v>0</v>
      </c>
    </row>
    <row r="1231" customFormat="false" ht="12.75" hidden="false" customHeight="false" outlineLevel="0" collapsed="false">
      <c r="A1231" s="47" t="s">
        <v>64</v>
      </c>
      <c r="B1231" s="48" t="n">
        <v>2004</v>
      </c>
      <c r="C1231" s="49" t="n">
        <v>0.50628593315115</v>
      </c>
      <c r="D1231" s="49" t="n">
        <v>0.455588221841609</v>
      </c>
      <c r="E1231" s="49" t="n">
        <v>0.00306592441576958</v>
      </c>
      <c r="F1231" s="49" t="n">
        <v>0.0348875055530373</v>
      </c>
      <c r="G1231" s="49" t="n">
        <v>0</v>
      </c>
    </row>
    <row r="1232" customFormat="false" ht="12.75" hidden="false" customHeight="false" outlineLevel="0" collapsed="false">
      <c r="A1232" s="47" t="s">
        <v>65</v>
      </c>
      <c r="B1232" s="48" t="n">
        <v>2004</v>
      </c>
      <c r="C1232" s="49" t="n">
        <v>0.553483228383871</v>
      </c>
      <c r="D1232" s="49" t="n">
        <v>0.314916160846263</v>
      </c>
      <c r="E1232" s="49" t="n">
        <v>0.005555436397857</v>
      </c>
      <c r="F1232" s="49" t="n">
        <v>0.124826327522116</v>
      </c>
      <c r="G1232" s="49" t="n">
        <v>0</v>
      </c>
    </row>
    <row r="1233" customFormat="false" ht="12.75" hidden="false" customHeight="false" outlineLevel="0" collapsed="false">
      <c r="A1233" s="47" t="s">
        <v>66</v>
      </c>
      <c r="B1233" s="48" t="n">
        <v>2004</v>
      </c>
      <c r="C1233" s="49" t="n">
        <v>0.538780929183211</v>
      </c>
      <c r="D1233" s="49" t="n">
        <v>0.369675327856429</v>
      </c>
      <c r="E1233" s="49" t="n">
        <v>0.0089617842099211</v>
      </c>
      <c r="F1233" s="49" t="n">
        <v>0.0817115232786111</v>
      </c>
      <c r="G1233" s="49" t="n">
        <v>0</v>
      </c>
    </row>
    <row r="1234" customFormat="false" ht="12.75" hidden="false" customHeight="false" outlineLevel="0" collapsed="false">
      <c r="A1234" s="47" t="s">
        <v>67</v>
      </c>
      <c r="B1234" s="48" t="n">
        <v>2004</v>
      </c>
      <c r="C1234" s="49" t="n">
        <v>0.586237487546739</v>
      </c>
      <c r="D1234" s="49" t="n">
        <v>0.361220240202921</v>
      </c>
      <c r="E1234" s="49" t="n">
        <v>0.00358603037724412</v>
      </c>
      <c r="F1234" s="49" t="n">
        <v>0.0489562418730963</v>
      </c>
      <c r="G1234" s="49" t="n">
        <v>0</v>
      </c>
    </row>
    <row r="1235" customFormat="false" ht="12.75" hidden="false" customHeight="false" outlineLevel="0" collapsed="false">
      <c r="A1235" s="47" t="s">
        <v>68</v>
      </c>
      <c r="B1235" s="48" t="n">
        <v>2004</v>
      </c>
      <c r="C1235" s="49" t="n">
        <v>0.519758710229711</v>
      </c>
      <c r="D1235" s="49" t="n">
        <v>0.346263048580947</v>
      </c>
      <c r="E1235" s="49" t="n">
        <v>0.00249913898161489</v>
      </c>
      <c r="F1235" s="49" t="n">
        <v>0.1313494122032</v>
      </c>
      <c r="G1235" s="49" t="n">
        <v>0</v>
      </c>
    </row>
    <row r="1236" customFormat="false" ht="12.75" hidden="false" customHeight="false" outlineLevel="0" collapsed="false">
      <c r="A1236" s="47" t="s">
        <v>69</v>
      </c>
      <c r="B1236" s="48" t="n">
        <v>2004</v>
      </c>
      <c r="C1236" s="49" t="n">
        <v>0.446217810470193</v>
      </c>
      <c r="D1236" s="49" t="n">
        <v>0.307627354065044</v>
      </c>
      <c r="E1236" s="49" t="n">
        <v>0.0520207198122611</v>
      </c>
      <c r="F1236" s="49" t="n">
        <v>0.193580871785239</v>
      </c>
      <c r="G1236" s="49" t="n">
        <v>0</v>
      </c>
    </row>
    <row r="1237" customFormat="false" ht="12.75" hidden="false" customHeight="false" outlineLevel="0" collapsed="false">
      <c r="A1237" s="47" t="s">
        <v>70</v>
      </c>
      <c r="B1237" s="48" t="n">
        <v>2004</v>
      </c>
      <c r="C1237" s="49" t="n">
        <v>0.471939753401508</v>
      </c>
      <c r="D1237" s="49" t="n">
        <v>0.373857199276642</v>
      </c>
      <c r="E1237" s="49" t="n">
        <v>0.0405750705350532</v>
      </c>
      <c r="F1237" s="49" t="n">
        <v>0.113172652212436</v>
      </c>
      <c r="G1237" s="49" t="n">
        <v>0</v>
      </c>
    </row>
    <row r="1238" customFormat="false" ht="12.75" hidden="false" customHeight="false" outlineLevel="0" collapsed="false">
      <c r="A1238" s="47" t="s">
        <v>71</v>
      </c>
      <c r="B1238" s="48" t="n">
        <v>2004</v>
      </c>
      <c r="C1238" s="49" t="n">
        <v>0.600785442974724</v>
      </c>
      <c r="D1238" s="49" t="n">
        <v>0.355953338837539</v>
      </c>
      <c r="E1238" s="49" t="n">
        <v>0.0026455873966269</v>
      </c>
      <c r="F1238" s="49" t="n">
        <v>0.0403792048945377</v>
      </c>
      <c r="G1238" s="49" t="n">
        <v>0</v>
      </c>
    </row>
    <row r="1239" customFormat="false" ht="12.75" hidden="false" customHeight="false" outlineLevel="0" collapsed="false">
      <c r="A1239" s="47" t="s">
        <v>72</v>
      </c>
      <c r="B1239" s="48" t="n">
        <v>2004</v>
      </c>
      <c r="C1239" s="49" t="n">
        <v>0.526341855853331</v>
      </c>
      <c r="D1239" s="49" t="n">
        <v>0.360733457691984</v>
      </c>
      <c r="E1239" s="49" t="n">
        <v>0.00631989282650204</v>
      </c>
      <c r="F1239" s="49" t="n">
        <v>0.105801118335246</v>
      </c>
      <c r="G1239" s="49" t="n">
        <v>0</v>
      </c>
    </row>
    <row r="1240" customFormat="false" ht="12.75" hidden="false" customHeight="false" outlineLevel="0" collapsed="false">
      <c r="A1240" s="47" t="s">
        <v>73</v>
      </c>
      <c r="B1240" s="48" t="n">
        <v>2004</v>
      </c>
      <c r="C1240" s="49" t="n">
        <v>0.503954517084585</v>
      </c>
      <c r="D1240" s="49" t="n">
        <v>0.442055443222648</v>
      </c>
      <c r="E1240" s="49" t="n">
        <v>0.00428686530474725</v>
      </c>
      <c r="F1240" s="49" t="n">
        <v>0.0490590605500052</v>
      </c>
      <c r="G1240" s="49" t="n">
        <v>0</v>
      </c>
    </row>
    <row r="1241" customFormat="false" ht="12.75" hidden="false" customHeight="false" outlineLevel="0" collapsed="false">
      <c r="A1241" s="47" t="s">
        <v>74</v>
      </c>
      <c r="B1241" s="48" t="n">
        <v>2004</v>
      </c>
      <c r="C1241" s="49" t="n">
        <v>0.57122371254647</v>
      </c>
      <c r="D1241" s="49" t="n">
        <v>0.37822541097285</v>
      </c>
      <c r="E1241" s="49" t="n">
        <v>0.00373475243025988</v>
      </c>
      <c r="F1241" s="49" t="n">
        <v>0.0461869133634778</v>
      </c>
      <c r="G1241" s="49" t="n">
        <v>0</v>
      </c>
    </row>
    <row r="1242" customFormat="false" ht="12.75" hidden="false" customHeight="false" outlineLevel="0" collapsed="false">
      <c r="A1242" s="47" t="s">
        <v>75</v>
      </c>
      <c r="B1242" s="48" t="n">
        <v>2004</v>
      </c>
      <c r="C1242" s="49" t="n">
        <v>0.597536527839279</v>
      </c>
      <c r="D1242" s="49" t="n">
        <v>0.311519406781393</v>
      </c>
      <c r="E1242" s="49" t="n">
        <v>0.00377544082640522</v>
      </c>
      <c r="F1242" s="49" t="n">
        <v>0.0871686245529238</v>
      </c>
      <c r="G1242" s="49" t="n">
        <v>0</v>
      </c>
    </row>
    <row r="1243" customFormat="false" ht="12.75" hidden="false" customHeight="false" outlineLevel="0" collapsed="false">
      <c r="A1243" s="47" t="s">
        <v>76</v>
      </c>
      <c r="B1243" s="48" t="n">
        <v>2004</v>
      </c>
      <c r="C1243" s="49" t="n">
        <v>0.528433516862593</v>
      </c>
      <c r="D1243" s="49" t="n">
        <v>0.41170471752912</v>
      </c>
      <c r="E1243" s="49" t="n">
        <v>0.00525015046928793</v>
      </c>
      <c r="F1243" s="49" t="n">
        <v>0.0546040068498661</v>
      </c>
      <c r="G1243" s="49" t="n">
        <v>0</v>
      </c>
    </row>
    <row r="1244" customFormat="false" ht="12.75" hidden="false" customHeight="false" outlineLevel="0" collapsed="false">
      <c r="A1244" s="47" t="s">
        <v>77</v>
      </c>
      <c r="B1244" s="48" t="n">
        <v>2004</v>
      </c>
      <c r="C1244" s="49" t="n">
        <v>0.47725911087496</v>
      </c>
      <c r="D1244" s="49" t="n">
        <v>0.441627475884905</v>
      </c>
      <c r="E1244" s="49" t="n">
        <v>0.00479912040980027</v>
      </c>
      <c r="F1244" s="49" t="n">
        <v>0.0760254690432276</v>
      </c>
      <c r="G1244" s="49" t="n">
        <v>0</v>
      </c>
    </row>
    <row r="1245" customFormat="false" ht="12.75" hidden="false" customHeight="false" outlineLevel="0" collapsed="false">
      <c r="A1245" s="47" t="s">
        <v>78</v>
      </c>
      <c r="B1245" s="48" t="n">
        <v>2004</v>
      </c>
      <c r="C1245" s="49" t="n">
        <v>0.508999792274697</v>
      </c>
      <c r="D1245" s="49" t="n">
        <v>0.367944094965994</v>
      </c>
      <c r="E1245" s="49" t="n">
        <v>0.00499690325604601</v>
      </c>
      <c r="F1245" s="49" t="n">
        <v>0.117366918520952</v>
      </c>
      <c r="G1245" s="49" t="n">
        <v>0</v>
      </c>
    </row>
    <row r="1246" customFormat="false" ht="12.75" hidden="false" customHeight="false" outlineLevel="0" collapsed="false">
      <c r="A1246" s="47" t="s">
        <v>79</v>
      </c>
      <c r="B1246" s="48" t="n">
        <v>2004</v>
      </c>
      <c r="C1246" s="49" t="n">
        <v>0.543434911654006</v>
      </c>
      <c r="D1246" s="49" t="n">
        <v>0.391155032070077</v>
      </c>
      <c r="E1246" s="49" t="n">
        <v>0.00339254899639134</v>
      </c>
      <c r="F1246" s="49" t="n">
        <v>0.0618714914020024</v>
      </c>
      <c r="G1246" s="49" t="n">
        <v>0</v>
      </c>
    </row>
    <row r="1247" customFormat="false" ht="12.75" hidden="false" customHeight="false" outlineLevel="0" collapsed="false">
      <c r="A1247" s="47" t="s">
        <v>80</v>
      </c>
      <c r="B1247" s="48" t="n">
        <v>2004</v>
      </c>
      <c r="C1247" s="49" t="n">
        <v>0.524873519423948</v>
      </c>
      <c r="D1247" s="49" t="n">
        <v>0.261419270514673</v>
      </c>
      <c r="E1247" s="49" t="n">
        <v>0.0380059612138969</v>
      </c>
      <c r="F1247" s="49" t="n">
        <v>0.174255362950116</v>
      </c>
      <c r="G1247" s="49" t="n">
        <v>0</v>
      </c>
    </row>
    <row r="1248" customFormat="false" ht="12.75" hidden="false" customHeight="false" outlineLevel="0" collapsed="false">
      <c r="A1248" s="47" t="s">
        <v>81</v>
      </c>
      <c r="B1248" s="48" t="n">
        <v>2004</v>
      </c>
      <c r="C1248" s="49" t="n">
        <v>0.494959355584286</v>
      </c>
      <c r="D1248" s="49" t="n">
        <v>0.408220324715658</v>
      </c>
      <c r="E1248" s="49" t="n">
        <v>0.00225264367264077</v>
      </c>
      <c r="F1248" s="49" t="n">
        <v>0.0943599727125934</v>
      </c>
      <c r="G1248" s="49" t="n">
        <v>0</v>
      </c>
    </row>
    <row r="1249" customFormat="false" ht="12.75" hidden="false" customHeight="false" outlineLevel="0" collapsed="false">
      <c r="A1249" s="52" t="s">
        <v>94</v>
      </c>
      <c r="B1249" s="53" t="n">
        <v>2004</v>
      </c>
      <c r="C1249" s="49" t="n">
        <v>0.48</v>
      </c>
      <c r="D1249" s="49" t="n">
        <v>0.42</v>
      </c>
      <c r="E1249" s="49" t="n">
        <v>0.01</v>
      </c>
      <c r="F1249" s="49" t="n">
        <v>0.09</v>
      </c>
      <c r="G1249" s="49" t="n">
        <v>0</v>
      </c>
      <c r="H1249" s="54"/>
    </row>
    <row r="1250" customFormat="false" ht="12.75" hidden="false" customHeight="false" outlineLevel="0" collapsed="false">
      <c r="A1250" s="47" t="s">
        <v>31</v>
      </c>
      <c r="B1250" s="48" t="n">
        <v>2005</v>
      </c>
      <c r="C1250" s="49" t="n">
        <v>0.600050130843126</v>
      </c>
      <c r="D1250" s="49" t="n">
        <v>0.366400520958357</v>
      </c>
      <c r="E1250" s="49" t="n">
        <v>0.000127494908918654</v>
      </c>
      <c r="F1250" s="49" t="n">
        <v>0.0326625471308641</v>
      </c>
      <c r="G1250" s="49" t="n">
        <v>0.000759306158734575</v>
      </c>
      <c r="H1250" s="50"/>
      <c r="I1250" s="50"/>
      <c r="J1250" s="50"/>
      <c r="K1250" s="50"/>
      <c r="L1250" s="50"/>
      <c r="M1250" s="50"/>
      <c r="N1250" s="50"/>
      <c r="O1250" s="50"/>
      <c r="P1250" s="50"/>
      <c r="Q1250" s="50"/>
      <c r="R1250" s="50"/>
      <c r="S1250" s="50"/>
      <c r="T1250" s="50"/>
      <c r="U1250" s="50"/>
      <c r="V1250" s="50"/>
      <c r="W1250" s="50"/>
      <c r="X1250" s="50"/>
      <c r="Y1250" s="50"/>
      <c r="Z1250" s="50"/>
      <c r="AA1250" s="50"/>
      <c r="AB1250" s="50"/>
      <c r="AC1250" s="50"/>
      <c r="AD1250" s="50"/>
      <c r="AE1250" s="50"/>
      <c r="AF1250" s="50"/>
      <c r="AG1250" s="50"/>
      <c r="AH1250" s="50"/>
      <c r="AI1250" s="50"/>
      <c r="AJ1250" s="50"/>
      <c r="AK1250" s="50"/>
      <c r="AL1250" s="50"/>
      <c r="AM1250" s="50"/>
      <c r="AN1250" s="50"/>
      <c r="AO1250" s="50"/>
      <c r="AP1250" s="50"/>
      <c r="AQ1250" s="50"/>
      <c r="AR1250" s="50"/>
      <c r="AS1250" s="50"/>
      <c r="AT1250" s="50"/>
      <c r="AU1250" s="50"/>
      <c r="AV1250" s="50"/>
      <c r="AW1250" s="50"/>
      <c r="AX1250" s="50"/>
      <c r="AY1250" s="50"/>
      <c r="AZ1250" s="50"/>
      <c r="BA1250" s="50"/>
      <c r="BB1250" s="50"/>
      <c r="BC1250" s="50"/>
      <c r="BD1250" s="50"/>
      <c r="BE1250" s="50"/>
      <c r="BF1250" s="50"/>
      <c r="BG1250" s="50"/>
      <c r="BH1250" s="50"/>
      <c r="BI1250" s="50"/>
      <c r="BJ1250" s="50"/>
      <c r="BK1250" s="50"/>
      <c r="BL1250" s="50"/>
      <c r="BM1250" s="50"/>
      <c r="BN1250" s="50"/>
      <c r="BO1250" s="50"/>
      <c r="BP1250" s="50"/>
      <c r="BQ1250" s="50"/>
      <c r="BR1250" s="50"/>
      <c r="BS1250" s="50"/>
      <c r="BT1250" s="50"/>
      <c r="BU1250" s="50"/>
      <c r="BV1250" s="50"/>
      <c r="BW1250" s="50"/>
      <c r="BX1250" s="50"/>
      <c r="BY1250" s="50"/>
      <c r="BZ1250" s="50"/>
      <c r="CA1250" s="50"/>
      <c r="CB1250" s="50"/>
      <c r="CC1250" s="50"/>
      <c r="CD1250" s="50"/>
      <c r="CE1250" s="50"/>
      <c r="CF1250" s="50"/>
      <c r="CG1250" s="50"/>
      <c r="CH1250" s="50"/>
      <c r="CI1250" s="50"/>
      <c r="CJ1250" s="50"/>
      <c r="CK1250" s="50"/>
      <c r="CL1250" s="50"/>
      <c r="CM1250" s="50"/>
      <c r="CN1250" s="50"/>
      <c r="CO1250" s="50"/>
      <c r="CP1250" s="50"/>
      <c r="CQ1250" s="50"/>
      <c r="CR1250" s="50"/>
      <c r="CS1250" s="50"/>
      <c r="CT1250" s="50"/>
      <c r="CU1250" s="50"/>
      <c r="CV1250" s="50"/>
      <c r="CW1250" s="50"/>
      <c r="CX1250" s="50"/>
      <c r="CY1250" s="50"/>
      <c r="CZ1250" s="50"/>
      <c r="DA1250" s="50"/>
      <c r="DB1250" s="50"/>
      <c r="DC1250" s="50"/>
      <c r="DD1250" s="50"/>
      <c r="DE1250" s="50"/>
      <c r="DF1250" s="50"/>
      <c r="DG1250" s="50"/>
      <c r="DH1250" s="50"/>
      <c r="DI1250" s="50"/>
      <c r="DJ1250" s="50"/>
      <c r="DK1250" s="50"/>
      <c r="DL1250" s="50"/>
      <c r="DM1250" s="50"/>
      <c r="DN1250" s="50"/>
      <c r="DO1250" s="50"/>
      <c r="DP1250" s="50"/>
      <c r="DQ1250" s="50"/>
      <c r="DR1250" s="50"/>
      <c r="DS1250" s="50"/>
      <c r="DT1250" s="50"/>
      <c r="DU1250" s="50"/>
      <c r="DV1250" s="50"/>
      <c r="DW1250" s="50"/>
      <c r="DX1250" s="50"/>
      <c r="DY1250" s="50"/>
      <c r="DZ1250" s="50"/>
      <c r="EA1250" s="50"/>
      <c r="EB1250" s="50"/>
      <c r="EC1250" s="50"/>
      <c r="ED1250" s="50"/>
      <c r="EE1250" s="50"/>
      <c r="EF1250" s="50"/>
      <c r="EG1250" s="50"/>
      <c r="EH1250" s="50"/>
      <c r="EI1250" s="50"/>
      <c r="EJ1250" s="50"/>
      <c r="EK1250" s="50"/>
      <c r="EL1250" s="50"/>
      <c r="EM1250" s="50"/>
      <c r="EN1250" s="50"/>
      <c r="EO1250" s="50"/>
      <c r="EP1250" s="50"/>
      <c r="EQ1250" s="50"/>
      <c r="ER1250" s="50"/>
      <c r="ES1250" s="50"/>
      <c r="ET1250" s="50"/>
      <c r="EU1250" s="50"/>
      <c r="EV1250" s="50"/>
      <c r="EW1250" s="50"/>
      <c r="EX1250" s="50"/>
      <c r="EY1250" s="50"/>
      <c r="EZ1250" s="50"/>
      <c r="FA1250" s="50"/>
      <c r="FB1250" s="50"/>
      <c r="FC1250" s="50"/>
      <c r="FD1250" s="50"/>
      <c r="FE1250" s="50"/>
      <c r="FF1250" s="50"/>
      <c r="FG1250" s="50"/>
      <c r="FH1250" s="50"/>
      <c r="FI1250" s="50"/>
      <c r="FJ1250" s="50"/>
      <c r="FK1250" s="50"/>
      <c r="FL1250" s="50"/>
      <c r="FM1250" s="50"/>
      <c r="FN1250" s="50"/>
      <c r="FO1250" s="50"/>
      <c r="FP1250" s="50"/>
      <c r="FQ1250" s="50"/>
      <c r="FR1250" s="50"/>
      <c r="FS1250" s="50"/>
      <c r="FT1250" s="50"/>
      <c r="FU1250" s="50"/>
      <c r="FV1250" s="50"/>
      <c r="FW1250" s="50"/>
      <c r="FX1250" s="50"/>
      <c r="FY1250" s="50"/>
      <c r="FZ1250" s="50"/>
      <c r="GA1250" s="50"/>
      <c r="GB1250" s="50"/>
      <c r="GC1250" s="50"/>
      <c r="GD1250" s="50"/>
      <c r="GE1250" s="50"/>
      <c r="GF1250" s="50"/>
      <c r="GG1250" s="50"/>
      <c r="GH1250" s="50"/>
      <c r="GI1250" s="50"/>
      <c r="GJ1250" s="50"/>
      <c r="GK1250" s="50"/>
      <c r="GL1250" s="50"/>
      <c r="GM1250" s="50"/>
      <c r="GN1250" s="50"/>
      <c r="GO1250" s="50"/>
      <c r="GP1250" s="50"/>
      <c r="GQ1250" s="50"/>
      <c r="GR1250" s="50"/>
      <c r="GS1250" s="50"/>
      <c r="GT1250" s="50"/>
      <c r="GU1250" s="50"/>
      <c r="GV1250" s="50"/>
      <c r="GW1250" s="50"/>
      <c r="GX1250" s="50"/>
      <c r="GY1250" s="50"/>
      <c r="GZ1250" s="50"/>
      <c r="HA1250" s="50"/>
      <c r="HB1250" s="50"/>
      <c r="HC1250" s="50"/>
      <c r="HD1250" s="50"/>
      <c r="HE1250" s="50"/>
      <c r="HF1250" s="50"/>
      <c r="HG1250" s="50"/>
      <c r="HH1250" s="50"/>
      <c r="HI1250" s="50"/>
      <c r="HJ1250" s="50"/>
      <c r="HK1250" s="50"/>
      <c r="HL1250" s="50"/>
      <c r="HM1250" s="50"/>
      <c r="HN1250" s="50"/>
      <c r="HO1250" s="50"/>
      <c r="HP1250" s="50"/>
      <c r="HQ1250" s="50"/>
      <c r="HR1250" s="50"/>
      <c r="HS1250" s="50"/>
      <c r="HT1250" s="50"/>
      <c r="HU1250" s="50"/>
      <c r="HV1250" s="50"/>
      <c r="HW1250" s="50"/>
      <c r="HX1250" s="50"/>
      <c r="HY1250" s="50"/>
      <c r="HZ1250" s="50"/>
      <c r="IA1250" s="50"/>
      <c r="IB1250" s="50"/>
      <c r="IC1250" s="50"/>
      <c r="ID1250" s="50"/>
      <c r="IE1250" s="50"/>
      <c r="IF1250" s="50"/>
      <c r="IG1250" s="50"/>
      <c r="IH1250" s="50"/>
      <c r="II1250" s="50"/>
      <c r="IJ1250" s="50"/>
      <c r="IK1250" s="50"/>
      <c r="IL1250" s="50"/>
      <c r="IM1250" s="50"/>
      <c r="IN1250" s="50"/>
      <c r="IO1250" s="50"/>
      <c r="IP1250" s="50"/>
      <c r="IQ1250" s="50"/>
      <c r="IR1250" s="50"/>
      <c r="IS1250" s="50"/>
      <c r="IT1250" s="50"/>
      <c r="IU1250" s="50"/>
    </row>
    <row r="1251" customFormat="false" ht="12.75" hidden="false" customHeight="false" outlineLevel="0" collapsed="false">
      <c r="A1251" s="47" t="s">
        <v>32</v>
      </c>
      <c r="B1251" s="48" t="n">
        <v>2005</v>
      </c>
      <c r="C1251" s="49" t="n">
        <v>0.462402161364307</v>
      </c>
      <c r="D1251" s="49" t="n">
        <v>0.460834846241697</v>
      </c>
      <c r="E1251" s="49" t="n">
        <v>0.000419140016725141</v>
      </c>
      <c r="F1251" s="49" t="n">
        <v>0.073728248381443</v>
      </c>
      <c r="G1251" s="49" t="n">
        <v>0.00261560399582834</v>
      </c>
      <c r="H1251" s="50"/>
      <c r="I1251" s="50"/>
      <c r="J1251" s="50"/>
      <c r="K1251" s="50"/>
      <c r="L1251" s="50"/>
      <c r="M1251" s="50"/>
      <c r="N1251" s="50"/>
      <c r="O1251" s="50"/>
      <c r="P1251" s="50"/>
      <c r="Q1251" s="50"/>
      <c r="R1251" s="50"/>
      <c r="S1251" s="50"/>
      <c r="T1251" s="50"/>
      <c r="U1251" s="50"/>
      <c r="V1251" s="50"/>
      <c r="W1251" s="50"/>
      <c r="X1251" s="50"/>
      <c r="Y1251" s="50"/>
      <c r="Z1251" s="50"/>
      <c r="AA1251" s="50"/>
      <c r="AB1251" s="50"/>
      <c r="AC1251" s="50"/>
      <c r="AD1251" s="50"/>
      <c r="AE1251" s="50"/>
      <c r="AF1251" s="50"/>
      <c r="AG1251" s="50"/>
      <c r="AH1251" s="50"/>
      <c r="AI1251" s="50"/>
      <c r="AJ1251" s="50"/>
      <c r="AK1251" s="50"/>
      <c r="AL1251" s="50"/>
      <c r="AM1251" s="50"/>
      <c r="AN1251" s="50"/>
      <c r="AO1251" s="50"/>
      <c r="AP1251" s="50"/>
      <c r="AQ1251" s="50"/>
      <c r="AR1251" s="50"/>
      <c r="AS1251" s="50"/>
      <c r="AT1251" s="50"/>
      <c r="AU1251" s="50"/>
      <c r="AV1251" s="50"/>
      <c r="AW1251" s="50"/>
      <c r="AX1251" s="50"/>
      <c r="AY1251" s="50"/>
      <c r="AZ1251" s="50"/>
      <c r="BA1251" s="50"/>
      <c r="BB1251" s="50"/>
      <c r="BC1251" s="50"/>
      <c r="BD1251" s="50"/>
      <c r="BE1251" s="50"/>
      <c r="BF1251" s="50"/>
      <c r="BG1251" s="50"/>
      <c r="BH1251" s="50"/>
      <c r="BI1251" s="50"/>
      <c r="BJ1251" s="50"/>
      <c r="BK1251" s="50"/>
      <c r="BL1251" s="50"/>
      <c r="BM1251" s="50"/>
      <c r="BN1251" s="50"/>
      <c r="BO1251" s="50"/>
      <c r="BP1251" s="50"/>
      <c r="BQ1251" s="50"/>
      <c r="BR1251" s="50"/>
      <c r="BS1251" s="50"/>
      <c r="BT1251" s="50"/>
      <c r="BU1251" s="50"/>
      <c r="BV1251" s="50"/>
      <c r="BW1251" s="50"/>
      <c r="BX1251" s="50"/>
      <c r="BY1251" s="50"/>
      <c r="BZ1251" s="50"/>
      <c r="CA1251" s="50"/>
      <c r="CB1251" s="50"/>
      <c r="CC1251" s="50"/>
      <c r="CD1251" s="50"/>
      <c r="CE1251" s="50"/>
      <c r="CF1251" s="50"/>
      <c r="CG1251" s="50"/>
      <c r="CH1251" s="50"/>
      <c r="CI1251" s="50"/>
      <c r="CJ1251" s="50"/>
      <c r="CK1251" s="50"/>
      <c r="CL1251" s="50"/>
      <c r="CM1251" s="50"/>
      <c r="CN1251" s="50"/>
      <c r="CO1251" s="50"/>
      <c r="CP1251" s="50"/>
      <c r="CQ1251" s="50"/>
      <c r="CR1251" s="50"/>
      <c r="CS1251" s="50"/>
      <c r="CT1251" s="50"/>
      <c r="CU1251" s="50"/>
      <c r="CV1251" s="50"/>
      <c r="CW1251" s="50"/>
      <c r="CX1251" s="50"/>
      <c r="CY1251" s="50"/>
      <c r="CZ1251" s="50"/>
      <c r="DA1251" s="50"/>
      <c r="DB1251" s="50"/>
      <c r="DC1251" s="50"/>
      <c r="DD1251" s="50"/>
      <c r="DE1251" s="50"/>
      <c r="DF1251" s="50"/>
      <c r="DG1251" s="50"/>
      <c r="DH1251" s="50"/>
      <c r="DI1251" s="50"/>
      <c r="DJ1251" s="50"/>
      <c r="DK1251" s="50"/>
      <c r="DL1251" s="50"/>
      <c r="DM1251" s="50"/>
      <c r="DN1251" s="50"/>
      <c r="DO1251" s="50"/>
      <c r="DP1251" s="50"/>
      <c r="DQ1251" s="50"/>
      <c r="DR1251" s="50"/>
      <c r="DS1251" s="50"/>
      <c r="DT1251" s="50"/>
      <c r="DU1251" s="50"/>
      <c r="DV1251" s="50"/>
      <c r="DW1251" s="50"/>
      <c r="DX1251" s="50"/>
      <c r="DY1251" s="50"/>
      <c r="DZ1251" s="50"/>
      <c r="EA1251" s="50"/>
      <c r="EB1251" s="50"/>
      <c r="EC1251" s="50"/>
      <c r="ED1251" s="50"/>
      <c r="EE1251" s="50"/>
      <c r="EF1251" s="50"/>
      <c r="EG1251" s="50"/>
      <c r="EH1251" s="50"/>
      <c r="EI1251" s="50"/>
      <c r="EJ1251" s="50"/>
      <c r="EK1251" s="50"/>
      <c r="EL1251" s="50"/>
      <c r="EM1251" s="50"/>
      <c r="EN1251" s="50"/>
      <c r="EO1251" s="50"/>
      <c r="EP1251" s="50"/>
      <c r="EQ1251" s="50"/>
      <c r="ER1251" s="50"/>
      <c r="ES1251" s="50"/>
      <c r="ET1251" s="50"/>
      <c r="EU1251" s="50"/>
      <c r="EV1251" s="50"/>
      <c r="EW1251" s="50"/>
      <c r="EX1251" s="50"/>
      <c r="EY1251" s="50"/>
      <c r="EZ1251" s="50"/>
      <c r="FA1251" s="50"/>
      <c r="FB1251" s="50"/>
      <c r="FC1251" s="50"/>
      <c r="FD1251" s="50"/>
      <c r="FE1251" s="50"/>
      <c r="FF1251" s="50"/>
      <c r="FG1251" s="50"/>
      <c r="FH1251" s="50"/>
      <c r="FI1251" s="50"/>
      <c r="FJ1251" s="50"/>
      <c r="FK1251" s="50"/>
      <c r="FL1251" s="50"/>
      <c r="FM1251" s="50"/>
      <c r="FN1251" s="50"/>
      <c r="FO1251" s="50"/>
      <c r="FP1251" s="50"/>
      <c r="FQ1251" s="50"/>
      <c r="FR1251" s="50"/>
      <c r="FS1251" s="50"/>
      <c r="FT1251" s="50"/>
      <c r="FU1251" s="50"/>
      <c r="FV1251" s="50"/>
      <c r="FW1251" s="50"/>
      <c r="FX1251" s="50"/>
      <c r="FY1251" s="50"/>
      <c r="FZ1251" s="50"/>
      <c r="GA1251" s="50"/>
      <c r="GB1251" s="50"/>
      <c r="GC1251" s="50"/>
      <c r="GD1251" s="50"/>
      <c r="GE1251" s="50"/>
      <c r="GF1251" s="50"/>
      <c r="GG1251" s="50"/>
      <c r="GH1251" s="50"/>
      <c r="GI1251" s="50"/>
      <c r="GJ1251" s="50"/>
      <c r="GK1251" s="50"/>
      <c r="GL1251" s="50"/>
      <c r="GM1251" s="50"/>
      <c r="GN1251" s="50"/>
      <c r="GO1251" s="50"/>
      <c r="GP1251" s="50"/>
      <c r="GQ1251" s="50"/>
      <c r="GR1251" s="50"/>
      <c r="GS1251" s="50"/>
      <c r="GT1251" s="50"/>
      <c r="GU1251" s="50"/>
      <c r="GV1251" s="50"/>
      <c r="GW1251" s="50"/>
      <c r="GX1251" s="50"/>
      <c r="GY1251" s="50"/>
      <c r="GZ1251" s="50"/>
      <c r="HA1251" s="50"/>
      <c r="HB1251" s="50"/>
      <c r="HC1251" s="50"/>
      <c r="HD1251" s="50"/>
      <c r="HE1251" s="50"/>
      <c r="HF1251" s="50"/>
      <c r="HG1251" s="50"/>
      <c r="HH1251" s="50"/>
      <c r="HI1251" s="50"/>
      <c r="HJ1251" s="50"/>
      <c r="HK1251" s="50"/>
      <c r="HL1251" s="50"/>
      <c r="HM1251" s="50"/>
      <c r="HN1251" s="50"/>
      <c r="HO1251" s="50"/>
      <c r="HP1251" s="50"/>
      <c r="HQ1251" s="50"/>
      <c r="HR1251" s="50"/>
      <c r="HS1251" s="50"/>
      <c r="HT1251" s="50"/>
      <c r="HU1251" s="50"/>
      <c r="HV1251" s="50"/>
      <c r="HW1251" s="50"/>
      <c r="HX1251" s="50"/>
      <c r="HY1251" s="50"/>
      <c r="HZ1251" s="50"/>
      <c r="IA1251" s="50"/>
      <c r="IB1251" s="50"/>
      <c r="IC1251" s="50"/>
      <c r="ID1251" s="50"/>
      <c r="IE1251" s="50"/>
      <c r="IF1251" s="50"/>
      <c r="IG1251" s="50"/>
      <c r="IH1251" s="50"/>
      <c r="II1251" s="50"/>
      <c r="IJ1251" s="50"/>
      <c r="IK1251" s="50"/>
      <c r="IL1251" s="50"/>
      <c r="IM1251" s="50"/>
      <c r="IN1251" s="50"/>
      <c r="IO1251" s="50"/>
      <c r="IP1251" s="50"/>
      <c r="IQ1251" s="50"/>
      <c r="IR1251" s="50"/>
      <c r="IS1251" s="50"/>
      <c r="IT1251" s="50"/>
      <c r="IU1251" s="50"/>
    </row>
    <row r="1252" customFormat="false" ht="12.75" hidden="false" customHeight="false" outlineLevel="0" collapsed="false">
      <c r="A1252" s="47" t="s">
        <v>33</v>
      </c>
      <c r="B1252" s="48" t="n">
        <v>2005</v>
      </c>
      <c r="C1252" s="49" t="n">
        <v>0.460977573592886</v>
      </c>
      <c r="D1252" s="49" t="n">
        <v>0.431667748707326</v>
      </c>
      <c r="E1252" s="49" t="n">
        <v>0</v>
      </c>
      <c r="F1252" s="49" t="n">
        <v>0.104745136943537</v>
      </c>
      <c r="G1252" s="49" t="n">
        <v>0.00260954075625139</v>
      </c>
      <c r="H1252" s="50"/>
      <c r="I1252" s="50"/>
      <c r="J1252" s="50"/>
      <c r="K1252" s="50"/>
      <c r="L1252" s="50"/>
      <c r="M1252" s="50"/>
      <c r="N1252" s="50"/>
      <c r="O1252" s="50"/>
      <c r="P1252" s="50"/>
      <c r="Q1252" s="50"/>
      <c r="R1252" s="50"/>
      <c r="S1252" s="50"/>
      <c r="T1252" s="50"/>
      <c r="U1252" s="50"/>
      <c r="V1252" s="50"/>
      <c r="W1252" s="50"/>
      <c r="X1252" s="50"/>
      <c r="Y1252" s="50"/>
      <c r="Z1252" s="50"/>
      <c r="AA1252" s="50"/>
      <c r="AB1252" s="50"/>
      <c r="AC1252" s="50"/>
      <c r="AD1252" s="50"/>
      <c r="AE1252" s="50"/>
      <c r="AF1252" s="50"/>
      <c r="AG1252" s="50"/>
      <c r="AH1252" s="50"/>
      <c r="AI1252" s="50"/>
      <c r="AJ1252" s="50"/>
      <c r="AK1252" s="50"/>
      <c r="AL1252" s="50"/>
      <c r="AM1252" s="50"/>
      <c r="AN1252" s="50"/>
      <c r="AO1252" s="50"/>
      <c r="AP1252" s="50"/>
      <c r="AQ1252" s="50"/>
      <c r="AR1252" s="50"/>
      <c r="AS1252" s="50"/>
      <c r="AT1252" s="50"/>
      <c r="AU1252" s="50"/>
      <c r="AV1252" s="50"/>
      <c r="AW1252" s="50"/>
      <c r="AX1252" s="50"/>
      <c r="AY1252" s="50"/>
      <c r="AZ1252" s="50"/>
      <c r="BA1252" s="50"/>
      <c r="BB1252" s="50"/>
      <c r="BC1252" s="50"/>
      <c r="BD1252" s="50"/>
      <c r="BE1252" s="50"/>
      <c r="BF1252" s="50"/>
      <c r="BG1252" s="50"/>
      <c r="BH1252" s="50"/>
      <c r="BI1252" s="50"/>
      <c r="BJ1252" s="50"/>
      <c r="BK1252" s="50"/>
      <c r="BL1252" s="50"/>
      <c r="BM1252" s="50"/>
      <c r="BN1252" s="50"/>
      <c r="BO1252" s="50"/>
      <c r="BP1252" s="50"/>
      <c r="BQ1252" s="50"/>
      <c r="BR1252" s="50"/>
      <c r="BS1252" s="50"/>
      <c r="BT1252" s="50"/>
      <c r="BU1252" s="50"/>
      <c r="BV1252" s="50"/>
      <c r="BW1252" s="50"/>
      <c r="BX1252" s="50"/>
      <c r="BY1252" s="50"/>
      <c r="BZ1252" s="50"/>
      <c r="CA1252" s="50"/>
      <c r="CB1252" s="50"/>
      <c r="CC1252" s="50"/>
      <c r="CD1252" s="50"/>
      <c r="CE1252" s="50"/>
      <c r="CF1252" s="50"/>
      <c r="CG1252" s="50"/>
      <c r="CH1252" s="50"/>
      <c r="CI1252" s="50"/>
      <c r="CJ1252" s="50"/>
      <c r="CK1252" s="50"/>
      <c r="CL1252" s="50"/>
      <c r="CM1252" s="50"/>
      <c r="CN1252" s="50"/>
      <c r="CO1252" s="50"/>
      <c r="CP1252" s="50"/>
      <c r="CQ1252" s="50"/>
      <c r="CR1252" s="50"/>
      <c r="CS1252" s="50"/>
      <c r="CT1252" s="50"/>
      <c r="CU1252" s="50"/>
      <c r="CV1252" s="50"/>
      <c r="CW1252" s="50"/>
      <c r="CX1252" s="50"/>
      <c r="CY1252" s="50"/>
      <c r="CZ1252" s="50"/>
      <c r="DA1252" s="50"/>
      <c r="DB1252" s="50"/>
      <c r="DC1252" s="50"/>
      <c r="DD1252" s="50"/>
      <c r="DE1252" s="50"/>
      <c r="DF1252" s="50"/>
      <c r="DG1252" s="50"/>
      <c r="DH1252" s="50"/>
      <c r="DI1252" s="50"/>
      <c r="DJ1252" s="50"/>
      <c r="DK1252" s="50"/>
      <c r="DL1252" s="50"/>
      <c r="DM1252" s="50"/>
      <c r="DN1252" s="50"/>
      <c r="DO1252" s="50"/>
      <c r="DP1252" s="50"/>
      <c r="DQ1252" s="50"/>
      <c r="DR1252" s="50"/>
      <c r="DS1252" s="50"/>
      <c r="DT1252" s="50"/>
      <c r="DU1252" s="50"/>
      <c r="DV1252" s="50"/>
      <c r="DW1252" s="50"/>
      <c r="DX1252" s="50"/>
      <c r="DY1252" s="50"/>
      <c r="DZ1252" s="50"/>
      <c r="EA1252" s="50"/>
      <c r="EB1252" s="50"/>
      <c r="EC1252" s="50"/>
      <c r="ED1252" s="50"/>
      <c r="EE1252" s="50"/>
      <c r="EF1252" s="50"/>
      <c r="EG1252" s="50"/>
      <c r="EH1252" s="50"/>
      <c r="EI1252" s="50"/>
      <c r="EJ1252" s="50"/>
      <c r="EK1252" s="50"/>
      <c r="EL1252" s="50"/>
      <c r="EM1252" s="50"/>
      <c r="EN1252" s="50"/>
      <c r="EO1252" s="50"/>
      <c r="EP1252" s="50"/>
      <c r="EQ1252" s="50"/>
      <c r="ER1252" s="50"/>
      <c r="ES1252" s="50"/>
      <c r="ET1252" s="50"/>
      <c r="EU1252" s="50"/>
      <c r="EV1252" s="50"/>
      <c r="EW1252" s="50"/>
      <c r="EX1252" s="50"/>
      <c r="EY1252" s="50"/>
      <c r="EZ1252" s="50"/>
      <c r="FA1252" s="50"/>
      <c r="FB1252" s="50"/>
      <c r="FC1252" s="50"/>
      <c r="FD1252" s="50"/>
      <c r="FE1252" s="50"/>
      <c r="FF1252" s="50"/>
      <c r="FG1252" s="50"/>
      <c r="FH1252" s="50"/>
      <c r="FI1252" s="50"/>
      <c r="FJ1252" s="50"/>
      <c r="FK1252" s="50"/>
      <c r="FL1252" s="50"/>
      <c r="FM1252" s="50"/>
      <c r="FN1252" s="50"/>
      <c r="FO1252" s="50"/>
      <c r="FP1252" s="50"/>
      <c r="FQ1252" s="50"/>
      <c r="FR1252" s="50"/>
      <c r="FS1252" s="50"/>
      <c r="FT1252" s="50"/>
      <c r="FU1252" s="50"/>
      <c r="FV1252" s="50"/>
      <c r="FW1252" s="50"/>
      <c r="FX1252" s="50"/>
      <c r="FY1252" s="50"/>
      <c r="FZ1252" s="50"/>
      <c r="GA1252" s="50"/>
      <c r="GB1252" s="50"/>
      <c r="GC1252" s="50"/>
      <c r="GD1252" s="50"/>
      <c r="GE1252" s="50"/>
      <c r="GF1252" s="50"/>
      <c r="GG1252" s="50"/>
      <c r="GH1252" s="50"/>
      <c r="GI1252" s="50"/>
      <c r="GJ1252" s="50"/>
      <c r="GK1252" s="50"/>
      <c r="GL1252" s="50"/>
      <c r="GM1252" s="50"/>
      <c r="GN1252" s="50"/>
      <c r="GO1252" s="50"/>
      <c r="GP1252" s="50"/>
      <c r="GQ1252" s="50"/>
      <c r="GR1252" s="50"/>
      <c r="GS1252" s="50"/>
      <c r="GT1252" s="50"/>
      <c r="GU1252" s="50"/>
      <c r="GV1252" s="50"/>
      <c r="GW1252" s="50"/>
      <c r="GX1252" s="50"/>
      <c r="GY1252" s="50"/>
      <c r="GZ1252" s="50"/>
      <c r="HA1252" s="50"/>
      <c r="HB1252" s="50"/>
      <c r="HC1252" s="50"/>
      <c r="HD1252" s="50"/>
      <c r="HE1252" s="50"/>
      <c r="HF1252" s="50"/>
      <c r="HG1252" s="50"/>
      <c r="HH1252" s="50"/>
      <c r="HI1252" s="50"/>
      <c r="HJ1252" s="50"/>
      <c r="HK1252" s="50"/>
      <c r="HL1252" s="50"/>
      <c r="HM1252" s="50"/>
      <c r="HN1252" s="50"/>
      <c r="HO1252" s="50"/>
      <c r="HP1252" s="50"/>
      <c r="HQ1252" s="50"/>
      <c r="HR1252" s="50"/>
      <c r="HS1252" s="50"/>
      <c r="HT1252" s="50"/>
      <c r="HU1252" s="50"/>
      <c r="HV1252" s="50"/>
      <c r="HW1252" s="50"/>
      <c r="HX1252" s="50"/>
      <c r="HY1252" s="50"/>
      <c r="HZ1252" s="50"/>
      <c r="IA1252" s="50"/>
      <c r="IB1252" s="50"/>
      <c r="IC1252" s="50"/>
      <c r="ID1252" s="50"/>
      <c r="IE1252" s="50"/>
      <c r="IF1252" s="50"/>
      <c r="IG1252" s="50"/>
      <c r="IH1252" s="50"/>
      <c r="II1252" s="50"/>
      <c r="IJ1252" s="50"/>
      <c r="IK1252" s="50"/>
      <c r="IL1252" s="50"/>
      <c r="IM1252" s="50"/>
      <c r="IN1252" s="50"/>
      <c r="IO1252" s="50"/>
      <c r="IP1252" s="50"/>
      <c r="IQ1252" s="50"/>
      <c r="IR1252" s="50"/>
      <c r="IS1252" s="50"/>
      <c r="IT1252" s="50"/>
      <c r="IU1252" s="50"/>
    </row>
    <row r="1253" customFormat="false" ht="12.75" hidden="false" customHeight="false" outlineLevel="0" collapsed="false">
      <c r="A1253" s="47" t="s">
        <v>34</v>
      </c>
      <c r="B1253" s="48" t="n">
        <v>2005</v>
      </c>
      <c r="C1253" s="49" t="n">
        <v>0.671588430282549</v>
      </c>
      <c r="D1253" s="49" t="n">
        <v>0.284909864100988</v>
      </c>
      <c r="E1253" s="49" t="n">
        <v>0</v>
      </c>
      <c r="F1253" s="49" t="n">
        <v>0.0430252324687135</v>
      </c>
      <c r="G1253" s="49" t="n">
        <v>0.000476473147749799</v>
      </c>
      <c r="H1253" s="50"/>
      <c r="I1253" s="50"/>
      <c r="J1253" s="50"/>
      <c r="K1253" s="50"/>
      <c r="L1253" s="50"/>
      <c r="M1253" s="50"/>
      <c r="N1253" s="50"/>
      <c r="O1253" s="50"/>
      <c r="P1253" s="50"/>
      <c r="Q1253" s="50"/>
      <c r="R1253" s="50"/>
      <c r="S1253" s="50"/>
      <c r="T1253" s="50"/>
      <c r="U1253" s="50"/>
      <c r="V1253" s="50"/>
      <c r="W1253" s="50"/>
      <c r="X1253" s="50"/>
      <c r="Y1253" s="50"/>
      <c r="Z1253" s="50"/>
      <c r="AA1253" s="50"/>
      <c r="AB1253" s="50"/>
      <c r="AC1253" s="50"/>
      <c r="AD1253" s="50"/>
      <c r="AE1253" s="50"/>
      <c r="AF1253" s="50"/>
      <c r="AG1253" s="50"/>
      <c r="AH1253" s="50"/>
      <c r="AI1253" s="50"/>
      <c r="AJ1253" s="50"/>
      <c r="AK1253" s="50"/>
      <c r="AL1253" s="50"/>
      <c r="AM1253" s="50"/>
      <c r="AN1253" s="50"/>
      <c r="AO1253" s="50"/>
      <c r="AP1253" s="50"/>
      <c r="AQ1253" s="50"/>
      <c r="AR1253" s="50"/>
      <c r="AS1253" s="50"/>
      <c r="AT1253" s="50"/>
      <c r="AU1253" s="50"/>
      <c r="AV1253" s="50"/>
      <c r="AW1253" s="50"/>
      <c r="AX1253" s="50"/>
      <c r="AY1253" s="50"/>
      <c r="AZ1253" s="50"/>
      <c r="BA1253" s="50"/>
      <c r="BB1253" s="50"/>
      <c r="BC1253" s="50"/>
      <c r="BD1253" s="50"/>
      <c r="BE1253" s="50"/>
      <c r="BF1253" s="50"/>
      <c r="BG1253" s="50"/>
      <c r="BH1253" s="50"/>
      <c r="BI1253" s="50"/>
      <c r="BJ1253" s="50"/>
      <c r="BK1253" s="50"/>
      <c r="BL1253" s="50"/>
      <c r="BM1253" s="50"/>
      <c r="BN1253" s="50"/>
      <c r="BO1253" s="50"/>
      <c r="BP1253" s="50"/>
      <c r="BQ1253" s="50"/>
      <c r="BR1253" s="50"/>
      <c r="BS1253" s="50"/>
      <c r="BT1253" s="50"/>
      <c r="BU1253" s="50"/>
      <c r="BV1253" s="50"/>
      <c r="BW1253" s="50"/>
      <c r="BX1253" s="50"/>
      <c r="BY1253" s="50"/>
      <c r="BZ1253" s="50"/>
      <c r="CA1253" s="50"/>
      <c r="CB1253" s="50"/>
      <c r="CC1253" s="50"/>
      <c r="CD1253" s="50"/>
      <c r="CE1253" s="50"/>
      <c r="CF1253" s="50"/>
      <c r="CG1253" s="50"/>
      <c r="CH1253" s="50"/>
      <c r="CI1253" s="50"/>
      <c r="CJ1253" s="50"/>
      <c r="CK1253" s="50"/>
      <c r="CL1253" s="50"/>
      <c r="CM1253" s="50"/>
      <c r="CN1253" s="50"/>
      <c r="CO1253" s="50"/>
      <c r="CP1253" s="50"/>
      <c r="CQ1253" s="50"/>
      <c r="CR1253" s="50"/>
      <c r="CS1253" s="50"/>
      <c r="CT1253" s="50"/>
      <c r="CU1253" s="50"/>
      <c r="CV1253" s="50"/>
      <c r="CW1253" s="50"/>
      <c r="CX1253" s="50"/>
      <c r="CY1253" s="50"/>
      <c r="CZ1253" s="50"/>
      <c r="DA1253" s="50"/>
      <c r="DB1253" s="50"/>
      <c r="DC1253" s="50"/>
      <c r="DD1253" s="50"/>
      <c r="DE1253" s="50"/>
      <c r="DF1253" s="50"/>
      <c r="DG1253" s="50"/>
      <c r="DH1253" s="50"/>
      <c r="DI1253" s="50"/>
      <c r="DJ1253" s="50"/>
      <c r="DK1253" s="50"/>
      <c r="DL1253" s="50"/>
      <c r="DM1253" s="50"/>
      <c r="DN1253" s="50"/>
      <c r="DO1253" s="50"/>
      <c r="DP1253" s="50"/>
      <c r="DQ1253" s="50"/>
      <c r="DR1253" s="50"/>
      <c r="DS1253" s="50"/>
      <c r="DT1253" s="50"/>
      <c r="DU1253" s="50"/>
      <c r="DV1253" s="50"/>
      <c r="DW1253" s="50"/>
      <c r="DX1253" s="50"/>
      <c r="DY1253" s="50"/>
      <c r="DZ1253" s="50"/>
      <c r="EA1253" s="50"/>
      <c r="EB1253" s="50"/>
      <c r="EC1253" s="50"/>
      <c r="ED1253" s="50"/>
      <c r="EE1253" s="50"/>
      <c r="EF1253" s="50"/>
      <c r="EG1253" s="50"/>
      <c r="EH1253" s="50"/>
      <c r="EI1253" s="50"/>
      <c r="EJ1253" s="50"/>
      <c r="EK1253" s="50"/>
      <c r="EL1253" s="50"/>
      <c r="EM1253" s="50"/>
      <c r="EN1253" s="50"/>
      <c r="EO1253" s="50"/>
      <c r="EP1253" s="50"/>
      <c r="EQ1253" s="50"/>
      <c r="ER1253" s="50"/>
      <c r="ES1253" s="50"/>
      <c r="ET1253" s="50"/>
      <c r="EU1253" s="50"/>
      <c r="EV1253" s="50"/>
      <c r="EW1253" s="50"/>
      <c r="EX1253" s="50"/>
      <c r="EY1253" s="50"/>
      <c r="EZ1253" s="50"/>
      <c r="FA1253" s="50"/>
      <c r="FB1253" s="50"/>
      <c r="FC1253" s="50"/>
      <c r="FD1253" s="50"/>
      <c r="FE1253" s="50"/>
      <c r="FF1253" s="50"/>
      <c r="FG1253" s="50"/>
      <c r="FH1253" s="50"/>
      <c r="FI1253" s="50"/>
      <c r="FJ1253" s="50"/>
      <c r="FK1253" s="50"/>
      <c r="FL1253" s="50"/>
      <c r="FM1253" s="50"/>
      <c r="FN1253" s="50"/>
      <c r="FO1253" s="50"/>
      <c r="FP1253" s="50"/>
      <c r="FQ1253" s="50"/>
      <c r="FR1253" s="50"/>
      <c r="FS1253" s="50"/>
      <c r="FT1253" s="50"/>
      <c r="FU1253" s="50"/>
      <c r="FV1253" s="50"/>
      <c r="FW1253" s="50"/>
      <c r="FX1253" s="50"/>
      <c r="FY1253" s="50"/>
      <c r="FZ1253" s="50"/>
      <c r="GA1253" s="50"/>
      <c r="GB1253" s="50"/>
      <c r="GC1253" s="50"/>
      <c r="GD1253" s="50"/>
      <c r="GE1253" s="50"/>
      <c r="GF1253" s="50"/>
      <c r="GG1253" s="50"/>
      <c r="GH1253" s="50"/>
      <c r="GI1253" s="50"/>
      <c r="GJ1253" s="50"/>
      <c r="GK1253" s="50"/>
      <c r="GL1253" s="50"/>
      <c r="GM1253" s="50"/>
      <c r="GN1253" s="50"/>
      <c r="GO1253" s="50"/>
      <c r="GP1253" s="50"/>
      <c r="GQ1253" s="50"/>
      <c r="GR1253" s="50"/>
      <c r="GS1253" s="50"/>
      <c r="GT1253" s="50"/>
      <c r="GU1253" s="50"/>
      <c r="GV1253" s="50"/>
      <c r="GW1253" s="50"/>
      <c r="GX1253" s="50"/>
      <c r="GY1253" s="50"/>
      <c r="GZ1253" s="50"/>
      <c r="HA1253" s="50"/>
      <c r="HB1253" s="50"/>
      <c r="HC1253" s="50"/>
      <c r="HD1253" s="50"/>
      <c r="HE1253" s="50"/>
      <c r="HF1253" s="50"/>
      <c r="HG1253" s="50"/>
      <c r="HH1253" s="50"/>
      <c r="HI1253" s="50"/>
      <c r="HJ1253" s="50"/>
      <c r="HK1253" s="50"/>
      <c r="HL1253" s="50"/>
      <c r="HM1253" s="50"/>
      <c r="HN1253" s="50"/>
      <c r="HO1253" s="50"/>
      <c r="HP1253" s="50"/>
      <c r="HQ1253" s="50"/>
      <c r="HR1253" s="50"/>
      <c r="HS1253" s="50"/>
      <c r="HT1253" s="50"/>
      <c r="HU1253" s="50"/>
      <c r="HV1253" s="50"/>
      <c r="HW1253" s="50"/>
      <c r="HX1253" s="50"/>
      <c r="HY1253" s="50"/>
      <c r="HZ1253" s="50"/>
      <c r="IA1253" s="50"/>
      <c r="IB1253" s="50"/>
      <c r="IC1253" s="50"/>
      <c r="ID1253" s="50"/>
      <c r="IE1253" s="50"/>
      <c r="IF1253" s="50"/>
      <c r="IG1253" s="50"/>
      <c r="IH1253" s="50"/>
      <c r="II1253" s="50"/>
      <c r="IJ1253" s="50"/>
      <c r="IK1253" s="50"/>
      <c r="IL1253" s="50"/>
      <c r="IM1253" s="50"/>
      <c r="IN1253" s="50"/>
      <c r="IO1253" s="50"/>
      <c r="IP1253" s="50"/>
      <c r="IQ1253" s="50"/>
      <c r="IR1253" s="50"/>
      <c r="IS1253" s="50"/>
      <c r="IT1253" s="50"/>
      <c r="IU1253" s="50"/>
    </row>
    <row r="1254" customFormat="false" ht="12.75" hidden="false" customHeight="false" outlineLevel="0" collapsed="false">
      <c r="A1254" s="47" t="s">
        <v>35</v>
      </c>
      <c r="B1254" s="48" t="n">
        <v>2005</v>
      </c>
      <c r="C1254" s="49" t="n">
        <v>0.489842350179528</v>
      </c>
      <c r="D1254" s="49" t="n">
        <v>0.423257765531669</v>
      </c>
      <c r="E1254" s="49" t="n">
        <v>0</v>
      </c>
      <c r="F1254" s="49" t="n">
        <v>0.0852194160015438</v>
      </c>
      <c r="G1254" s="49" t="n">
        <v>0.00168046828725922</v>
      </c>
      <c r="H1254" s="50"/>
      <c r="I1254" s="50"/>
      <c r="J1254" s="50"/>
      <c r="K1254" s="50"/>
      <c r="L1254" s="50"/>
      <c r="M1254" s="50"/>
      <c r="N1254" s="50"/>
      <c r="O1254" s="50"/>
      <c r="P1254" s="50"/>
      <c r="Q1254" s="50"/>
      <c r="R1254" s="50"/>
      <c r="S1254" s="50"/>
      <c r="T1254" s="50"/>
      <c r="U1254" s="50"/>
      <c r="V1254" s="50"/>
      <c r="W1254" s="50"/>
      <c r="X1254" s="50"/>
      <c r="Y1254" s="50"/>
      <c r="Z1254" s="50"/>
      <c r="AA1254" s="50"/>
      <c r="AB1254" s="50"/>
      <c r="AC1254" s="50"/>
      <c r="AD1254" s="50"/>
      <c r="AE1254" s="50"/>
      <c r="AF1254" s="50"/>
      <c r="AG1254" s="50"/>
      <c r="AH1254" s="50"/>
      <c r="AI1254" s="50"/>
      <c r="AJ1254" s="50"/>
      <c r="AK1254" s="50"/>
      <c r="AL1254" s="50"/>
      <c r="AM1254" s="50"/>
      <c r="AN1254" s="50"/>
      <c r="AO1254" s="50"/>
      <c r="AP1254" s="50"/>
      <c r="AQ1254" s="50"/>
      <c r="AR1254" s="50"/>
      <c r="AS1254" s="50"/>
      <c r="AT1254" s="50"/>
      <c r="AU1254" s="50"/>
      <c r="AV1254" s="50"/>
      <c r="AW1254" s="50"/>
      <c r="AX1254" s="50"/>
      <c r="AY1254" s="50"/>
      <c r="AZ1254" s="50"/>
      <c r="BA1254" s="50"/>
      <c r="BB1254" s="50"/>
      <c r="BC1254" s="50"/>
      <c r="BD1254" s="50"/>
      <c r="BE1254" s="50"/>
      <c r="BF1254" s="50"/>
      <c r="BG1254" s="50"/>
      <c r="BH1254" s="50"/>
      <c r="BI1254" s="50"/>
      <c r="BJ1254" s="50"/>
      <c r="BK1254" s="50"/>
      <c r="BL1254" s="50"/>
      <c r="BM1254" s="50"/>
      <c r="BN1254" s="50"/>
      <c r="BO1254" s="50"/>
      <c r="BP1254" s="50"/>
      <c r="BQ1254" s="50"/>
      <c r="BR1254" s="50"/>
      <c r="BS1254" s="50"/>
      <c r="BT1254" s="50"/>
      <c r="BU1254" s="50"/>
      <c r="BV1254" s="50"/>
      <c r="BW1254" s="50"/>
      <c r="BX1254" s="50"/>
      <c r="BY1254" s="50"/>
      <c r="BZ1254" s="50"/>
      <c r="CA1254" s="50"/>
      <c r="CB1254" s="50"/>
      <c r="CC1254" s="50"/>
      <c r="CD1254" s="50"/>
      <c r="CE1254" s="50"/>
      <c r="CF1254" s="50"/>
      <c r="CG1254" s="50"/>
      <c r="CH1254" s="50"/>
      <c r="CI1254" s="50"/>
      <c r="CJ1254" s="50"/>
      <c r="CK1254" s="50"/>
      <c r="CL1254" s="50"/>
      <c r="CM1254" s="50"/>
      <c r="CN1254" s="50"/>
      <c r="CO1254" s="50"/>
      <c r="CP1254" s="50"/>
      <c r="CQ1254" s="50"/>
      <c r="CR1254" s="50"/>
      <c r="CS1254" s="50"/>
      <c r="CT1254" s="50"/>
      <c r="CU1254" s="50"/>
      <c r="CV1254" s="50"/>
      <c r="CW1254" s="50"/>
      <c r="CX1254" s="50"/>
      <c r="CY1254" s="50"/>
      <c r="CZ1254" s="50"/>
      <c r="DA1254" s="50"/>
      <c r="DB1254" s="50"/>
      <c r="DC1254" s="50"/>
      <c r="DD1254" s="50"/>
      <c r="DE1254" s="50"/>
      <c r="DF1254" s="50"/>
      <c r="DG1254" s="50"/>
      <c r="DH1254" s="50"/>
      <c r="DI1254" s="50"/>
      <c r="DJ1254" s="50"/>
      <c r="DK1254" s="50"/>
      <c r="DL1254" s="50"/>
      <c r="DM1254" s="50"/>
      <c r="DN1254" s="50"/>
      <c r="DO1254" s="50"/>
      <c r="DP1254" s="50"/>
      <c r="DQ1254" s="50"/>
      <c r="DR1254" s="50"/>
      <c r="DS1254" s="50"/>
      <c r="DT1254" s="50"/>
      <c r="DU1254" s="50"/>
      <c r="DV1254" s="50"/>
      <c r="DW1254" s="50"/>
      <c r="DX1254" s="50"/>
      <c r="DY1254" s="50"/>
      <c r="DZ1254" s="50"/>
      <c r="EA1254" s="50"/>
      <c r="EB1254" s="50"/>
      <c r="EC1254" s="50"/>
      <c r="ED1254" s="50"/>
      <c r="EE1254" s="50"/>
      <c r="EF1254" s="50"/>
      <c r="EG1254" s="50"/>
      <c r="EH1254" s="50"/>
      <c r="EI1254" s="50"/>
      <c r="EJ1254" s="50"/>
      <c r="EK1254" s="50"/>
      <c r="EL1254" s="50"/>
      <c r="EM1254" s="50"/>
      <c r="EN1254" s="50"/>
      <c r="EO1254" s="50"/>
      <c r="EP1254" s="50"/>
      <c r="EQ1254" s="50"/>
      <c r="ER1254" s="50"/>
      <c r="ES1254" s="50"/>
      <c r="ET1254" s="50"/>
      <c r="EU1254" s="50"/>
      <c r="EV1254" s="50"/>
      <c r="EW1254" s="50"/>
      <c r="EX1254" s="50"/>
      <c r="EY1254" s="50"/>
      <c r="EZ1254" s="50"/>
      <c r="FA1254" s="50"/>
      <c r="FB1254" s="50"/>
      <c r="FC1254" s="50"/>
      <c r="FD1254" s="50"/>
      <c r="FE1254" s="50"/>
      <c r="FF1254" s="50"/>
      <c r="FG1254" s="50"/>
      <c r="FH1254" s="50"/>
      <c r="FI1254" s="50"/>
      <c r="FJ1254" s="50"/>
      <c r="FK1254" s="50"/>
      <c r="FL1254" s="50"/>
      <c r="FM1254" s="50"/>
      <c r="FN1254" s="50"/>
      <c r="FO1254" s="50"/>
      <c r="FP1254" s="50"/>
      <c r="FQ1254" s="50"/>
      <c r="FR1254" s="50"/>
      <c r="FS1254" s="50"/>
      <c r="FT1254" s="50"/>
      <c r="FU1254" s="50"/>
      <c r="FV1254" s="50"/>
      <c r="FW1254" s="50"/>
      <c r="FX1254" s="50"/>
      <c r="FY1254" s="50"/>
      <c r="FZ1254" s="50"/>
      <c r="GA1254" s="50"/>
      <c r="GB1254" s="50"/>
      <c r="GC1254" s="50"/>
      <c r="GD1254" s="50"/>
      <c r="GE1254" s="50"/>
      <c r="GF1254" s="50"/>
      <c r="GG1254" s="50"/>
      <c r="GH1254" s="50"/>
      <c r="GI1254" s="50"/>
      <c r="GJ1254" s="50"/>
      <c r="GK1254" s="50"/>
      <c r="GL1254" s="50"/>
      <c r="GM1254" s="50"/>
      <c r="GN1254" s="50"/>
      <c r="GO1254" s="50"/>
      <c r="GP1254" s="50"/>
      <c r="GQ1254" s="50"/>
      <c r="GR1254" s="50"/>
      <c r="GS1254" s="50"/>
      <c r="GT1254" s="50"/>
      <c r="GU1254" s="50"/>
      <c r="GV1254" s="50"/>
      <c r="GW1254" s="50"/>
      <c r="GX1254" s="50"/>
      <c r="GY1254" s="50"/>
      <c r="GZ1254" s="50"/>
      <c r="HA1254" s="50"/>
      <c r="HB1254" s="50"/>
      <c r="HC1254" s="50"/>
      <c r="HD1254" s="50"/>
      <c r="HE1254" s="50"/>
      <c r="HF1254" s="50"/>
      <c r="HG1254" s="50"/>
      <c r="HH1254" s="50"/>
      <c r="HI1254" s="50"/>
      <c r="HJ1254" s="50"/>
      <c r="HK1254" s="50"/>
      <c r="HL1254" s="50"/>
      <c r="HM1254" s="50"/>
      <c r="HN1254" s="50"/>
      <c r="HO1254" s="50"/>
      <c r="HP1254" s="50"/>
      <c r="HQ1254" s="50"/>
      <c r="HR1254" s="50"/>
      <c r="HS1254" s="50"/>
      <c r="HT1254" s="50"/>
      <c r="HU1254" s="50"/>
      <c r="HV1254" s="50"/>
      <c r="HW1254" s="50"/>
      <c r="HX1254" s="50"/>
      <c r="HY1254" s="50"/>
      <c r="HZ1254" s="50"/>
      <c r="IA1254" s="50"/>
      <c r="IB1254" s="50"/>
      <c r="IC1254" s="50"/>
      <c r="ID1254" s="50"/>
      <c r="IE1254" s="50"/>
      <c r="IF1254" s="50"/>
      <c r="IG1254" s="50"/>
      <c r="IH1254" s="50"/>
      <c r="II1254" s="50"/>
      <c r="IJ1254" s="50"/>
      <c r="IK1254" s="50"/>
      <c r="IL1254" s="50"/>
      <c r="IM1254" s="50"/>
      <c r="IN1254" s="50"/>
      <c r="IO1254" s="50"/>
      <c r="IP1254" s="50"/>
      <c r="IQ1254" s="50"/>
      <c r="IR1254" s="50"/>
      <c r="IS1254" s="50"/>
      <c r="IT1254" s="50"/>
      <c r="IU1254" s="50"/>
    </row>
    <row r="1255" customFormat="false" ht="12.75" hidden="false" customHeight="false" outlineLevel="0" collapsed="false">
      <c r="A1255" s="47" t="s">
        <v>36</v>
      </c>
      <c r="B1255" s="48" t="n">
        <v>2005</v>
      </c>
      <c r="C1255" s="49" t="n">
        <v>0.369926291185465</v>
      </c>
      <c r="D1255" s="49" t="n">
        <v>0.447000973388542</v>
      </c>
      <c r="E1255" s="49" t="n">
        <v>0.000114145018381673</v>
      </c>
      <c r="F1255" s="49" t="n">
        <v>0.180075406067565</v>
      </c>
      <c r="G1255" s="49" t="n">
        <v>0.00288318434004653</v>
      </c>
      <c r="H1255" s="50"/>
      <c r="I1255" s="50"/>
      <c r="J1255" s="50"/>
      <c r="K1255" s="50"/>
      <c r="L1255" s="50"/>
      <c r="M1255" s="50"/>
      <c r="N1255" s="50"/>
      <c r="O1255" s="50"/>
      <c r="P1255" s="50"/>
      <c r="Q1255" s="50"/>
      <c r="R1255" s="50"/>
      <c r="S1255" s="50"/>
      <c r="T1255" s="50"/>
      <c r="U1255" s="50"/>
      <c r="V1255" s="50"/>
      <c r="W1255" s="50"/>
      <c r="X1255" s="50"/>
      <c r="Y1255" s="50"/>
      <c r="Z1255" s="50"/>
      <c r="AA1255" s="50"/>
      <c r="AB1255" s="50"/>
      <c r="AC1255" s="50"/>
      <c r="AD1255" s="50"/>
      <c r="AE1255" s="50"/>
      <c r="AF1255" s="50"/>
      <c r="AG1255" s="50"/>
      <c r="AH1255" s="50"/>
      <c r="AI1255" s="50"/>
      <c r="AJ1255" s="50"/>
      <c r="AK1255" s="50"/>
      <c r="AL1255" s="50"/>
      <c r="AM1255" s="50"/>
      <c r="AN1255" s="50"/>
      <c r="AO1255" s="50"/>
      <c r="AP1255" s="50"/>
      <c r="AQ1255" s="50"/>
      <c r="AR1255" s="50"/>
      <c r="AS1255" s="50"/>
      <c r="AT1255" s="50"/>
      <c r="AU1255" s="50"/>
      <c r="AV1255" s="50"/>
      <c r="AW1255" s="50"/>
      <c r="AX1255" s="50"/>
      <c r="AY1255" s="50"/>
      <c r="AZ1255" s="50"/>
      <c r="BA1255" s="50"/>
      <c r="BB1255" s="50"/>
      <c r="BC1255" s="50"/>
      <c r="BD1255" s="50"/>
      <c r="BE1255" s="50"/>
      <c r="BF1255" s="50"/>
      <c r="BG1255" s="50"/>
      <c r="BH1255" s="50"/>
      <c r="BI1255" s="50"/>
      <c r="BJ1255" s="50"/>
      <c r="BK1255" s="50"/>
      <c r="BL1255" s="50"/>
      <c r="BM1255" s="50"/>
      <c r="BN1255" s="50"/>
      <c r="BO1255" s="50"/>
      <c r="BP1255" s="50"/>
      <c r="BQ1255" s="50"/>
      <c r="BR1255" s="50"/>
      <c r="BS1255" s="50"/>
      <c r="BT1255" s="50"/>
      <c r="BU1255" s="50"/>
      <c r="BV1255" s="50"/>
      <c r="BW1255" s="50"/>
      <c r="BX1255" s="50"/>
      <c r="BY1255" s="50"/>
      <c r="BZ1255" s="50"/>
      <c r="CA1255" s="50"/>
      <c r="CB1255" s="50"/>
      <c r="CC1255" s="50"/>
      <c r="CD1255" s="50"/>
      <c r="CE1255" s="50"/>
      <c r="CF1255" s="50"/>
      <c r="CG1255" s="50"/>
      <c r="CH1255" s="50"/>
      <c r="CI1255" s="50"/>
      <c r="CJ1255" s="50"/>
      <c r="CK1255" s="50"/>
      <c r="CL1255" s="50"/>
      <c r="CM1255" s="50"/>
      <c r="CN1255" s="50"/>
      <c r="CO1255" s="50"/>
      <c r="CP1255" s="50"/>
      <c r="CQ1255" s="50"/>
      <c r="CR1255" s="50"/>
      <c r="CS1255" s="50"/>
      <c r="CT1255" s="50"/>
      <c r="CU1255" s="50"/>
      <c r="CV1255" s="50"/>
      <c r="CW1255" s="50"/>
      <c r="CX1255" s="50"/>
      <c r="CY1255" s="50"/>
      <c r="CZ1255" s="50"/>
      <c r="DA1255" s="50"/>
      <c r="DB1255" s="50"/>
      <c r="DC1255" s="50"/>
      <c r="DD1255" s="50"/>
      <c r="DE1255" s="50"/>
      <c r="DF1255" s="50"/>
      <c r="DG1255" s="50"/>
      <c r="DH1255" s="50"/>
      <c r="DI1255" s="50"/>
      <c r="DJ1255" s="50"/>
      <c r="DK1255" s="50"/>
      <c r="DL1255" s="50"/>
      <c r="DM1255" s="50"/>
      <c r="DN1255" s="50"/>
      <c r="DO1255" s="50"/>
      <c r="DP1255" s="50"/>
      <c r="DQ1255" s="50"/>
      <c r="DR1255" s="50"/>
      <c r="DS1255" s="50"/>
      <c r="DT1255" s="50"/>
      <c r="DU1255" s="50"/>
      <c r="DV1255" s="50"/>
      <c r="DW1255" s="50"/>
      <c r="DX1255" s="50"/>
      <c r="DY1255" s="50"/>
      <c r="DZ1255" s="50"/>
      <c r="EA1255" s="50"/>
      <c r="EB1255" s="50"/>
      <c r="EC1255" s="50"/>
      <c r="ED1255" s="50"/>
      <c r="EE1255" s="50"/>
      <c r="EF1255" s="50"/>
      <c r="EG1255" s="50"/>
      <c r="EH1255" s="50"/>
      <c r="EI1255" s="50"/>
      <c r="EJ1255" s="50"/>
      <c r="EK1255" s="50"/>
      <c r="EL1255" s="50"/>
      <c r="EM1255" s="50"/>
      <c r="EN1255" s="50"/>
      <c r="EO1255" s="50"/>
      <c r="EP1255" s="50"/>
      <c r="EQ1255" s="50"/>
      <c r="ER1255" s="50"/>
      <c r="ES1255" s="50"/>
      <c r="ET1255" s="50"/>
      <c r="EU1255" s="50"/>
      <c r="EV1255" s="50"/>
      <c r="EW1255" s="50"/>
      <c r="EX1255" s="50"/>
      <c r="EY1255" s="50"/>
      <c r="EZ1255" s="50"/>
      <c r="FA1255" s="50"/>
      <c r="FB1255" s="50"/>
      <c r="FC1255" s="50"/>
      <c r="FD1255" s="50"/>
      <c r="FE1255" s="50"/>
      <c r="FF1255" s="50"/>
      <c r="FG1255" s="50"/>
      <c r="FH1255" s="50"/>
      <c r="FI1255" s="50"/>
      <c r="FJ1255" s="50"/>
      <c r="FK1255" s="50"/>
      <c r="FL1255" s="50"/>
      <c r="FM1255" s="50"/>
      <c r="FN1255" s="50"/>
      <c r="FO1255" s="50"/>
      <c r="FP1255" s="50"/>
      <c r="FQ1255" s="50"/>
      <c r="FR1255" s="50"/>
      <c r="FS1255" s="50"/>
      <c r="FT1255" s="50"/>
      <c r="FU1255" s="50"/>
      <c r="FV1255" s="50"/>
      <c r="FW1255" s="50"/>
      <c r="FX1255" s="50"/>
      <c r="FY1255" s="50"/>
      <c r="FZ1255" s="50"/>
      <c r="GA1255" s="50"/>
      <c r="GB1255" s="50"/>
      <c r="GC1255" s="50"/>
      <c r="GD1255" s="50"/>
      <c r="GE1255" s="50"/>
      <c r="GF1255" s="50"/>
      <c r="GG1255" s="50"/>
      <c r="GH1255" s="50"/>
      <c r="GI1255" s="50"/>
      <c r="GJ1255" s="50"/>
      <c r="GK1255" s="50"/>
      <c r="GL1255" s="50"/>
      <c r="GM1255" s="50"/>
      <c r="GN1255" s="50"/>
      <c r="GO1255" s="50"/>
      <c r="GP1255" s="50"/>
      <c r="GQ1255" s="50"/>
      <c r="GR1255" s="50"/>
      <c r="GS1255" s="50"/>
      <c r="GT1255" s="50"/>
      <c r="GU1255" s="50"/>
      <c r="GV1255" s="50"/>
      <c r="GW1255" s="50"/>
      <c r="GX1255" s="50"/>
      <c r="GY1255" s="50"/>
      <c r="GZ1255" s="50"/>
      <c r="HA1255" s="50"/>
      <c r="HB1255" s="50"/>
      <c r="HC1255" s="50"/>
      <c r="HD1255" s="50"/>
      <c r="HE1255" s="50"/>
      <c r="HF1255" s="50"/>
      <c r="HG1255" s="50"/>
      <c r="HH1255" s="50"/>
      <c r="HI1255" s="50"/>
      <c r="HJ1255" s="50"/>
      <c r="HK1255" s="50"/>
      <c r="HL1255" s="50"/>
      <c r="HM1255" s="50"/>
      <c r="HN1255" s="50"/>
      <c r="HO1255" s="50"/>
      <c r="HP1255" s="50"/>
      <c r="HQ1255" s="50"/>
      <c r="HR1255" s="50"/>
      <c r="HS1255" s="50"/>
      <c r="HT1255" s="50"/>
      <c r="HU1255" s="50"/>
      <c r="HV1255" s="50"/>
      <c r="HW1255" s="50"/>
      <c r="HX1255" s="50"/>
      <c r="HY1255" s="50"/>
      <c r="HZ1255" s="50"/>
      <c r="IA1255" s="50"/>
      <c r="IB1255" s="50"/>
      <c r="IC1255" s="50"/>
      <c r="ID1255" s="50"/>
      <c r="IE1255" s="50"/>
      <c r="IF1255" s="50"/>
      <c r="IG1255" s="50"/>
      <c r="IH1255" s="50"/>
      <c r="II1255" s="50"/>
      <c r="IJ1255" s="50"/>
      <c r="IK1255" s="50"/>
      <c r="IL1255" s="50"/>
      <c r="IM1255" s="50"/>
      <c r="IN1255" s="50"/>
      <c r="IO1255" s="50"/>
      <c r="IP1255" s="50"/>
      <c r="IQ1255" s="50"/>
      <c r="IR1255" s="50"/>
      <c r="IS1255" s="50"/>
      <c r="IT1255" s="50"/>
      <c r="IU1255" s="50"/>
    </row>
    <row r="1256" customFormat="false" ht="12.75" hidden="false" customHeight="false" outlineLevel="0" collapsed="false">
      <c r="A1256" s="47" t="s">
        <v>37</v>
      </c>
      <c r="B1256" s="48" t="n">
        <v>2005</v>
      </c>
      <c r="C1256" s="49" t="n">
        <v>0.453475695958753</v>
      </c>
      <c r="D1256" s="49" t="n">
        <v>0.442544631484928</v>
      </c>
      <c r="E1256" s="49" t="n">
        <v>0.00156671193853895</v>
      </c>
      <c r="F1256" s="49" t="n">
        <v>0.0998125298350294</v>
      </c>
      <c r="G1256" s="49" t="n">
        <v>0.00260043078275006</v>
      </c>
      <c r="H1256" s="50"/>
      <c r="I1256" s="50"/>
      <c r="J1256" s="50"/>
      <c r="K1256" s="50"/>
      <c r="L1256" s="50"/>
      <c r="M1256" s="50"/>
      <c r="N1256" s="50"/>
      <c r="O1256" s="50"/>
      <c r="P1256" s="50"/>
      <c r="Q1256" s="50"/>
      <c r="R1256" s="50"/>
      <c r="S1256" s="50"/>
      <c r="T1256" s="50"/>
      <c r="U1256" s="50"/>
      <c r="V1256" s="50"/>
      <c r="W1256" s="50"/>
      <c r="X1256" s="50"/>
      <c r="Y1256" s="50"/>
      <c r="Z1256" s="50"/>
      <c r="AA1256" s="50"/>
      <c r="AB1256" s="50"/>
      <c r="AC1256" s="50"/>
      <c r="AD1256" s="50"/>
      <c r="AE1256" s="50"/>
      <c r="AF1256" s="50"/>
      <c r="AG1256" s="50"/>
      <c r="AH1256" s="50"/>
      <c r="AI1256" s="50"/>
      <c r="AJ1256" s="50"/>
      <c r="AK1256" s="50"/>
      <c r="AL1256" s="50"/>
      <c r="AM1256" s="50"/>
      <c r="AN1256" s="50"/>
      <c r="AO1256" s="50"/>
      <c r="AP1256" s="50"/>
      <c r="AQ1256" s="50"/>
      <c r="AR1256" s="50"/>
      <c r="AS1256" s="50"/>
      <c r="AT1256" s="50"/>
      <c r="AU1256" s="50"/>
      <c r="AV1256" s="50"/>
      <c r="AW1256" s="50"/>
      <c r="AX1256" s="50"/>
      <c r="AY1256" s="50"/>
      <c r="AZ1256" s="50"/>
      <c r="BA1256" s="50"/>
      <c r="BB1256" s="50"/>
      <c r="BC1256" s="50"/>
      <c r="BD1256" s="50"/>
      <c r="BE1256" s="50"/>
      <c r="BF1256" s="50"/>
      <c r="BG1256" s="50"/>
      <c r="BH1256" s="50"/>
      <c r="BI1256" s="50"/>
      <c r="BJ1256" s="50"/>
      <c r="BK1256" s="50"/>
      <c r="BL1256" s="50"/>
      <c r="BM1256" s="50"/>
      <c r="BN1256" s="50"/>
      <c r="BO1256" s="50"/>
      <c r="BP1256" s="50"/>
      <c r="BQ1256" s="50"/>
      <c r="BR1256" s="50"/>
      <c r="BS1256" s="50"/>
      <c r="BT1256" s="50"/>
      <c r="BU1256" s="50"/>
      <c r="BV1256" s="50"/>
      <c r="BW1256" s="50"/>
      <c r="BX1256" s="50"/>
      <c r="BY1256" s="50"/>
      <c r="BZ1256" s="50"/>
      <c r="CA1256" s="50"/>
      <c r="CB1256" s="50"/>
      <c r="CC1256" s="50"/>
      <c r="CD1256" s="50"/>
      <c r="CE1256" s="50"/>
      <c r="CF1256" s="50"/>
      <c r="CG1256" s="50"/>
      <c r="CH1256" s="50"/>
      <c r="CI1256" s="50"/>
      <c r="CJ1256" s="50"/>
      <c r="CK1256" s="50"/>
      <c r="CL1256" s="50"/>
      <c r="CM1256" s="50"/>
      <c r="CN1256" s="50"/>
      <c r="CO1256" s="50"/>
      <c r="CP1256" s="50"/>
      <c r="CQ1256" s="50"/>
      <c r="CR1256" s="50"/>
      <c r="CS1256" s="50"/>
      <c r="CT1256" s="50"/>
      <c r="CU1256" s="50"/>
      <c r="CV1256" s="50"/>
      <c r="CW1256" s="50"/>
      <c r="CX1256" s="50"/>
      <c r="CY1256" s="50"/>
      <c r="CZ1256" s="50"/>
      <c r="DA1256" s="50"/>
      <c r="DB1256" s="50"/>
      <c r="DC1256" s="50"/>
      <c r="DD1256" s="50"/>
      <c r="DE1256" s="50"/>
      <c r="DF1256" s="50"/>
      <c r="DG1256" s="50"/>
      <c r="DH1256" s="50"/>
      <c r="DI1256" s="50"/>
      <c r="DJ1256" s="50"/>
      <c r="DK1256" s="50"/>
      <c r="DL1256" s="50"/>
      <c r="DM1256" s="50"/>
      <c r="DN1256" s="50"/>
      <c r="DO1256" s="50"/>
      <c r="DP1256" s="50"/>
      <c r="DQ1256" s="50"/>
      <c r="DR1256" s="50"/>
      <c r="DS1256" s="50"/>
      <c r="DT1256" s="50"/>
      <c r="DU1256" s="50"/>
      <c r="DV1256" s="50"/>
      <c r="DW1256" s="50"/>
      <c r="DX1256" s="50"/>
      <c r="DY1256" s="50"/>
      <c r="DZ1256" s="50"/>
      <c r="EA1256" s="50"/>
      <c r="EB1256" s="50"/>
      <c r="EC1256" s="50"/>
      <c r="ED1256" s="50"/>
      <c r="EE1256" s="50"/>
      <c r="EF1256" s="50"/>
      <c r="EG1256" s="50"/>
      <c r="EH1256" s="50"/>
      <c r="EI1256" s="50"/>
      <c r="EJ1256" s="50"/>
      <c r="EK1256" s="50"/>
      <c r="EL1256" s="50"/>
      <c r="EM1256" s="50"/>
      <c r="EN1256" s="50"/>
      <c r="EO1256" s="50"/>
      <c r="EP1256" s="50"/>
      <c r="EQ1256" s="50"/>
      <c r="ER1256" s="50"/>
      <c r="ES1256" s="50"/>
      <c r="ET1256" s="50"/>
      <c r="EU1256" s="50"/>
      <c r="EV1256" s="50"/>
      <c r="EW1256" s="50"/>
      <c r="EX1256" s="50"/>
      <c r="EY1256" s="50"/>
      <c r="EZ1256" s="50"/>
      <c r="FA1256" s="50"/>
      <c r="FB1256" s="50"/>
      <c r="FC1256" s="50"/>
      <c r="FD1256" s="50"/>
      <c r="FE1256" s="50"/>
      <c r="FF1256" s="50"/>
      <c r="FG1256" s="50"/>
      <c r="FH1256" s="50"/>
      <c r="FI1256" s="50"/>
      <c r="FJ1256" s="50"/>
      <c r="FK1256" s="50"/>
      <c r="FL1256" s="50"/>
      <c r="FM1256" s="50"/>
      <c r="FN1256" s="50"/>
      <c r="FO1256" s="50"/>
      <c r="FP1256" s="50"/>
      <c r="FQ1256" s="50"/>
      <c r="FR1256" s="50"/>
      <c r="FS1256" s="50"/>
      <c r="FT1256" s="50"/>
      <c r="FU1256" s="50"/>
      <c r="FV1256" s="50"/>
      <c r="FW1256" s="50"/>
      <c r="FX1256" s="50"/>
      <c r="FY1256" s="50"/>
      <c r="FZ1256" s="50"/>
      <c r="GA1256" s="50"/>
      <c r="GB1256" s="50"/>
      <c r="GC1256" s="50"/>
      <c r="GD1256" s="50"/>
      <c r="GE1256" s="50"/>
      <c r="GF1256" s="50"/>
      <c r="GG1256" s="50"/>
      <c r="GH1256" s="50"/>
      <c r="GI1256" s="50"/>
      <c r="GJ1256" s="50"/>
      <c r="GK1256" s="50"/>
      <c r="GL1256" s="50"/>
      <c r="GM1256" s="50"/>
      <c r="GN1256" s="50"/>
      <c r="GO1256" s="50"/>
      <c r="GP1256" s="50"/>
      <c r="GQ1256" s="50"/>
      <c r="GR1256" s="50"/>
      <c r="GS1256" s="50"/>
      <c r="GT1256" s="50"/>
      <c r="GU1256" s="50"/>
      <c r="GV1256" s="50"/>
      <c r="GW1256" s="50"/>
      <c r="GX1256" s="50"/>
      <c r="GY1256" s="50"/>
      <c r="GZ1256" s="50"/>
      <c r="HA1256" s="50"/>
      <c r="HB1256" s="50"/>
      <c r="HC1256" s="50"/>
      <c r="HD1256" s="50"/>
      <c r="HE1256" s="50"/>
      <c r="HF1256" s="50"/>
      <c r="HG1256" s="50"/>
      <c r="HH1256" s="50"/>
      <c r="HI1256" s="50"/>
      <c r="HJ1256" s="50"/>
      <c r="HK1256" s="50"/>
      <c r="HL1256" s="50"/>
      <c r="HM1256" s="50"/>
      <c r="HN1256" s="50"/>
      <c r="HO1256" s="50"/>
      <c r="HP1256" s="50"/>
      <c r="HQ1256" s="50"/>
      <c r="HR1256" s="50"/>
      <c r="HS1256" s="50"/>
      <c r="HT1256" s="50"/>
      <c r="HU1256" s="50"/>
      <c r="HV1256" s="50"/>
      <c r="HW1256" s="50"/>
      <c r="HX1256" s="50"/>
      <c r="HY1256" s="50"/>
      <c r="HZ1256" s="50"/>
      <c r="IA1256" s="50"/>
      <c r="IB1256" s="50"/>
      <c r="IC1256" s="50"/>
      <c r="ID1256" s="50"/>
      <c r="IE1256" s="50"/>
      <c r="IF1256" s="50"/>
      <c r="IG1256" s="50"/>
      <c r="IH1256" s="50"/>
      <c r="II1256" s="50"/>
      <c r="IJ1256" s="50"/>
      <c r="IK1256" s="50"/>
      <c r="IL1256" s="50"/>
      <c r="IM1256" s="50"/>
      <c r="IN1256" s="50"/>
      <c r="IO1256" s="50"/>
      <c r="IP1256" s="50"/>
      <c r="IQ1256" s="50"/>
      <c r="IR1256" s="50"/>
      <c r="IS1256" s="50"/>
      <c r="IT1256" s="50"/>
      <c r="IU1256" s="50"/>
    </row>
    <row r="1257" customFormat="false" ht="12.75" hidden="false" customHeight="false" outlineLevel="0" collapsed="false">
      <c r="A1257" s="47" t="s">
        <v>38</v>
      </c>
      <c r="B1257" s="48" t="n">
        <v>2005</v>
      </c>
      <c r="C1257" s="49" t="n">
        <v>0.568398493820524</v>
      </c>
      <c r="D1257" s="49" t="n">
        <v>0.320983725706968</v>
      </c>
      <c r="E1257" s="49" t="n">
        <v>0.0071057074382677</v>
      </c>
      <c r="F1257" s="49" t="n">
        <v>0.101235336334591</v>
      </c>
      <c r="G1257" s="49" t="n">
        <v>0.00227673669964915</v>
      </c>
      <c r="H1257" s="50"/>
      <c r="I1257" s="50"/>
      <c r="J1257" s="50"/>
      <c r="K1257" s="50"/>
      <c r="L1257" s="50"/>
      <c r="M1257" s="50"/>
      <c r="N1257" s="50"/>
      <c r="O1257" s="50"/>
      <c r="P1257" s="50"/>
      <c r="Q1257" s="50"/>
      <c r="R1257" s="50"/>
      <c r="S1257" s="50"/>
      <c r="T1257" s="50"/>
      <c r="U1257" s="50"/>
      <c r="V1257" s="50"/>
      <c r="W1257" s="50"/>
      <c r="X1257" s="50"/>
      <c r="Y1257" s="50"/>
      <c r="Z1257" s="50"/>
      <c r="AA1257" s="50"/>
      <c r="AB1257" s="50"/>
      <c r="AC1257" s="50"/>
      <c r="AD1257" s="50"/>
      <c r="AE1257" s="50"/>
      <c r="AF1257" s="50"/>
      <c r="AG1257" s="50"/>
      <c r="AH1257" s="50"/>
      <c r="AI1257" s="50"/>
      <c r="AJ1257" s="50"/>
      <c r="AK1257" s="50"/>
      <c r="AL1257" s="50"/>
      <c r="AM1257" s="50"/>
      <c r="AN1257" s="50"/>
      <c r="AO1257" s="50"/>
      <c r="AP1257" s="50"/>
      <c r="AQ1257" s="50"/>
      <c r="AR1257" s="50"/>
      <c r="AS1257" s="50"/>
      <c r="AT1257" s="50"/>
      <c r="AU1257" s="50"/>
      <c r="AV1257" s="50"/>
      <c r="AW1257" s="50"/>
      <c r="AX1257" s="50"/>
      <c r="AY1257" s="50"/>
      <c r="AZ1257" s="50"/>
      <c r="BA1257" s="50"/>
      <c r="BB1257" s="50"/>
      <c r="BC1257" s="50"/>
      <c r="BD1257" s="50"/>
      <c r="BE1257" s="50"/>
      <c r="BF1257" s="50"/>
      <c r="BG1257" s="50"/>
      <c r="BH1257" s="50"/>
      <c r="BI1257" s="50"/>
      <c r="BJ1257" s="50"/>
      <c r="BK1257" s="50"/>
      <c r="BL1257" s="50"/>
      <c r="BM1257" s="50"/>
      <c r="BN1257" s="50"/>
      <c r="BO1257" s="50"/>
      <c r="BP1257" s="50"/>
      <c r="BQ1257" s="50"/>
      <c r="BR1257" s="50"/>
      <c r="BS1257" s="50"/>
      <c r="BT1257" s="50"/>
      <c r="BU1257" s="50"/>
      <c r="BV1257" s="50"/>
      <c r="BW1257" s="50"/>
      <c r="BX1257" s="50"/>
      <c r="BY1257" s="50"/>
      <c r="BZ1257" s="50"/>
      <c r="CA1257" s="50"/>
      <c r="CB1257" s="50"/>
      <c r="CC1257" s="50"/>
      <c r="CD1257" s="50"/>
      <c r="CE1257" s="50"/>
      <c r="CF1257" s="50"/>
      <c r="CG1257" s="50"/>
      <c r="CH1257" s="50"/>
      <c r="CI1257" s="50"/>
      <c r="CJ1257" s="50"/>
      <c r="CK1257" s="50"/>
      <c r="CL1257" s="50"/>
      <c r="CM1257" s="50"/>
      <c r="CN1257" s="50"/>
      <c r="CO1257" s="50"/>
      <c r="CP1257" s="50"/>
      <c r="CQ1257" s="50"/>
      <c r="CR1257" s="50"/>
      <c r="CS1257" s="50"/>
      <c r="CT1257" s="50"/>
      <c r="CU1257" s="50"/>
      <c r="CV1257" s="50"/>
      <c r="CW1257" s="50"/>
      <c r="CX1257" s="50"/>
      <c r="CY1257" s="50"/>
      <c r="CZ1257" s="50"/>
      <c r="DA1257" s="50"/>
      <c r="DB1257" s="50"/>
      <c r="DC1257" s="50"/>
      <c r="DD1257" s="50"/>
      <c r="DE1257" s="50"/>
      <c r="DF1257" s="50"/>
      <c r="DG1257" s="50"/>
      <c r="DH1257" s="50"/>
      <c r="DI1257" s="50"/>
      <c r="DJ1257" s="50"/>
      <c r="DK1257" s="50"/>
      <c r="DL1257" s="50"/>
      <c r="DM1257" s="50"/>
      <c r="DN1257" s="50"/>
      <c r="DO1257" s="50"/>
      <c r="DP1257" s="50"/>
      <c r="DQ1257" s="50"/>
      <c r="DR1257" s="50"/>
      <c r="DS1257" s="50"/>
      <c r="DT1257" s="50"/>
      <c r="DU1257" s="50"/>
      <c r="DV1257" s="50"/>
      <c r="DW1257" s="50"/>
      <c r="DX1257" s="50"/>
      <c r="DY1257" s="50"/>
      <c r="DZ1257" s="50"/>
      <c r="EA1257" s="50"/>
      <c r="EB1257" s="50"/>
      <c r="EC1257" s="50"/>
      <c r="ED1257" s="50"/>
      <c r="EE1257" s="50"/>
      <c r="EF1257" s="50"/>
      <c r="EG1257" s="50"/>
      <c r="EH1257" s="50"/>
      <c r="EI1257" s="50"/>
      <c r="EJ1257" s="50"/>
      <c r="EK1257" s="50"/>
      <c r="EL1257" s="50"/>
      <c r="EM1257" s="50"/>
      <c r="EN1257" s="50"/>
      <c r="EO1257" s="50"/>
      <c r="EP1257" s="50"/>
      <c r="EQ1257" s="50"/>
      <c r="ER1257" s="50"/>
      <c r="ES1257" s="50"/>
      <c r="ET1257" s="50"/>
      <c r="EU1257" s="50"/>
      <c r="EV1257" s="50"/>
      <c r="EW1257" s="50"/>
      <c r="EX1257" s="50"/>
      <c r="EY1257" s="50"/>
      <c r="EZ1257" s="50"/>
      <c r="FA1257" s="50"/>
      <c r="FB1257" s="50"/>
      <c r="FC1257" s="50"/>
      <c r="FD1257" s="50"/>
      <c r="FE1257" s="50"/>
      <c r="FF1257" s="50"/>
      <c r="FG1257" s="50"/>
      <c r="FH1257" s="50"/>
      <c r="FI1257" s="50"/>
      <c r="FJ1257" s="50"/>
      <c r="FK1257" s="50"/>
      <c r="FL1257" s="50"/>
      <c r="FM1257" s="50"/>
      <c r="FN1257" s="50"/>
      <c r="FO1257" s="50"/>
      <c r="FP1257" s="50"/>
      <c r="FQ1257" s="50"/>
      <c r="FR1257" s="50"/>
      <c r="FS1257" s="50"/>
      <c r="FT1257" s="50"/>
      <c r="FU1257" s="50"/>
      <c r="FV1257" s="50"/>
      <c r="FW1257" s="50"/>
      <c r="FX1257" s="50"/>
      <c r="FY1257" s="50"/>
      <c r="FZ1257" s="50"/>
      <c r="GA1257" s="50"/>
      <c r="GB1257" s="50"/>
      <c r="GC1257" s="50"/>
      <c r="GD1257" s="50"/>
      <c r="GE1257" s="50"/>
      <c r="GF1257" s="50"/>
      <c r="GG1257" s="50"/>
      <c r="GH1257" s="50"/>
      <c r="GI1257" s="50"/>
      <c r="GJ1257" s="50"/>
      <c r="GK1257" s="50"/>
      <c r="GL1257" s="50"/>
      <c r="GM1257" s="50"/>
      <c r="GN1257" s="50"/>
      <c r="GO1257" s="50"/>
      <c r="GP1257" s="50"/>
      <c r="GQ1257" s="50"/>
      <c r="GR1257" s="50"/>
      <c r="GS1257" s="50"/>
      <c r="GT1257" s="50"/>
      <c r="GU1257" s="50"/>
      <c r="GV1257" s="50"/>
      <c r="GW1257" s="50"/>
      <c r="GX1257" s="50"/>
      <c r="GY1257" s="50"/>
      <c r="GZ1257" s="50"/>
      <c r="HA1257" s="50"/>
      <c r="HB1257" s="50"/>
      <c r="HC1257" s="50"/>
      <c r="HD1257" s="50"/>
      <c r="HE1257" s="50"/>
      <c r="HF1257" s="50"/>
      <c r="HG1257" s="50"/>
      <c r="HH1257" s="50"/>
      <c r="HI1257" s="50"/>
      <c r="HJ1257" s="50"/>
      <c r="HK1257" s="50"/>
      <c r="HL1257" s="50"/>
      <c r="HM1257" s="50"/>
      <c r="HN1257" s="50"/>
      <c r="HO1257" s="50"/>
      <c r="HP1257" s="50"/>
      <c r="HQ1257" s="50"/>
      <c r="HR1257" s="50"/>
      <c r="HS1257" s="50"/>
      <c r="HT1257" s="50"/>
      <c r="HU1257" s="50"/>
      <c r="HV1257" s="50"/>
      <c r="HW1257" s="50"/>
      <c r="HX1257" s="50"/>
      <c r="HY1257" s="50"/>
      <c r="HZ1257" s="50"/>
      <c r="IA1257" s="50"/>
      <c r="IB1257" s="50"/>
      <c r="IC1257" s="50"/>
      <c r="ID1257" s="50"/>
      <c r="IE1257" s="50"/>
      <c r="IF1257" s="50"/>
      <c r="IG1257" s="50"/>
      <c r="IH1257" s="50"/>
      <c r="II1257" s="50"/>
      <c r="IJ1257" s="50"/>
      <c r="IK1257" s="50"/>
      <c r="IL1257" s="50"/>
      <c r="IM1257" s="50"/>
      <c r="IN1257" s="50"/>
      <c r="IO1257" s="50"/>
      <c r="IP1257" s="50"/>
      <c r="IQ1257" s="50"/>
      <c r="IR1257" s="50"/>
      <c r="IS1257" s="50"/>
      <c r="IT1257" s="50"/>
      <c r="IU1257" s="50"/>
    </row>
    <row r="1258" customFormat="false" ht="12.75" hidden="false" customHeight="false" outlineLevel="0" collapsed="false">
      <c r="A1258" s="47" t="s">
        <v>39</v>
      </c>
      <c r="B1258" s="48" t="n">
        <v>2005</v>
      </c>
      <c r="C1258" s="49" t="n">
        <v>0.319164437470954</v>
      </c>
      <c r="D1258" s="49" t="n">
        <v>0.511647825050687</v>
      </c>
      <c r="E1258" s="49" t="n">
        <v>1.51480540472332E-005</v>
      </c>
      <c r="F1258" s="49" t="n">
        <v>0.15467567728545</v>
      </c>
      <c r="G1258" s="49" t="n">
        <v>0.0144969121388617</v>
      </c>
      <c r="H1258" s="50"/>
      <c r="I1258" s="50"/>
      <c r="J1258" s="50"/>
      <c r="K1258" s="50"/>
      <c r="L1258" s="50"/>
      <c r="M1258" s="50"/>
      <c r="N1258" s="50"/>
      <c r="O1258" s="50"/>
      <c r="P1258" s="50"/>
      <c r="Q1258" s="50"/>
      <c r="R1258" s="50"/>
      <c r="S1258" s="50"/>
      <c r="T1258" s="50"/>
      <c r="U1258" s="50"/>
      <c r="V1258" s="50"/>
      <c r="W1258" s="50"/>
      <c r="X1258" s="50"/>
      <c r="Y1258" s="50"/>
      <c r="Z1258" s="50"/>
      <c r="AA1258" s="50"/>
      <c r="AB1258" s="50"/>
      <c r="AC1258" s="50"/>
      <c r="AD1258" s="50"/>
      <c r="AE1258" s="50"/>
      <c r="AF1258" s="50"/>
      <c r="AG1258" s="50"/>
      <c r="AH1258" s="50"/>
      <c r="AI1258" s="50"/>
      <c r="AJ1258" s="50"/>
      <c r="AK1258" s="50"/>
      <c r="AL1258" s="50"/>
      <c r="AM1258" s="50"/>
      <c r="AN1258" s="50"/>
      <c r="AO1258" s="50"/>
      <c r="AP1258" s="50"/>
      <c r="AQ1258" s="50"/>
      <c r="AR1258" s="50"/>
      <c r="AS1258" s="50"/>
      <c r="AT1258" s="50"/>
      <c r="AU1258" s="50"/>
      <c r="AV1258" s="50"/>
      <c r="AW1258" s="50"/>
      <c r="AX1258" s="50"/>
      <c r="AY1258" s="50"/>
      <c r="AZ1258" s="50"/>
      <c r="BA1258" s="50"/>
      <c r="BB1258" s="50"/>
      <c r="BC1258" s="50"/>
      <c r="BD1258" s="50"/>
      <c r="BE1258" s="50"/>
      <c r="BF1258" s="50"/>
      <c r="BG1258" s="50"/>
      <c r="BH1258" s="50"/>
      <c r="BI1258" s="50"/>
      <c r="BJ1258" s="50"/>
      <c r="BK1258" s="50"/>
      <c r="BL1258" s="50"/>
      <c r="BM1258" s="50"/>
      <c r="BN1258" s="50"/>
      <c r="BO1258" s="50"/>
      <c r="BP1258" s="50"/>
      <c r="BQ1258" s="50"/>
      <c r="BR1258" s="50"/>
      <c r="BS1258" s="50"/>
      <c r="BT1258" s="50"/>
      <c r="BU1258" s="50"/>
      <c r="BV1258" s="50"/>
      <c r="BW1258" s="50"/>
      <c r="BX1258" s="50"/>
      <c r="BY1258" s="50"/>
      <c r="BZ1258" s="50"/>
      <c r="CA1258" s="50"/>
      <c r="CB1258" s="50"/>
      <c r="CC1258" s="50"/>
      <c r="CD1258" s="50"/>
      <c r="CE1258" s="50"/>
      <c r="CF1258" s="50"/>
      <c r="CG1258" s="50"/>
      <c r="CH1258" s="50"/>
      <c r="CI1258" s="50"/>
      <c r="CJ1258" s="50"/>
      <c r="CK1258" s="50"/>
      <c r="CL1258" s="50"/>
      <c r="CM1258" s="50"/>
      <c r="CN1258" s="50"/>
      <c r="CO1258" s="50"/>
      <c r="CP1258" s="50"/>
      <c r="CQ1258" s="50"/>
      <c r="CR1258" s="50"/>
      <c r="CS1258" s="50"/>
      <c r="CT1258" s="50"/>
      <c r="CU1258" s="50"/>
      <c r="CV1258" s="50"/>
      <c r="CW1258" s="50"/>
      <c r="CX1258" s="50"/>
      <c r="CY1258" s="50"/>
      <c r="CZ1258" s="50"/>
      <c r="DA1258" s="50"/>
      <c r="DB1258" s="50"/>
      <c r="DC1258" s="50"/>
      <c r="DD1258" s="50"/>
      <c r="DE1258" s="50"/>
      <c r="DF1258" s="50"/>
      <c r="DG1258" s="50"/>
      <c r="DH1258" s="50"/>
      <c r="DI1258" s="50"/>
      <c r="DJ1258" s="50"/>
      <c r="DK1258" s="50"/>
      <c r="DL1258" s="50"/>
      <c r="DM1258" s="50"/>
      <c r="DN1258" s="50"/>
      <c r="DO1258" s="50"/>
      <c r="DP1258" s="50"/>
      <c r="DQ1258" s="50"/>
      <c r="DR1258" s="50"/>
      <c r="DS1258" s="50"/>
      <c r="DT1258" s="50"/>
      <c r="DU1258" s="50"/>
      <c r="DV1258" s="50"/>
      <c r="DW1258" s="50"/>
      <c r="DX1258" s="50"/>
      <c r="DY1258" s="50"/>
      <c r="DZ1258" s="50"/>
      <c r="EA1258" s="50"/>
      <c r="EB1258" s="50"/>
      <c r="EC1258" s="50"/>
      <c r="ED1258" s="50"/>
      <c r="EE1258" s="50"/>
      <c r="EF1258" s="50"/>
      <c r="EG1258" s="50"/>
      <c r="EH1258" s="50"/>
      <c r="EI1258" s="50"/>
      <c r="EJ1258" s="50"/>
      <c r="EK1258" s="50"/>
      <c r="EL1258" s="50"/>
      <c r="EM1258" s="50"/>
      <c r="EN1258" s="50"/>
      <c r="EO1258" s="50"/>
      <c r="EP1258" s="50"/>
      <c r="EQ1258" s="50"/>
      <c r="ER1258" s="50"/>
      <c r="ES1258" s="50"/>
      <c r="ET1258" s="50"/>
      <c r="EU1258" s="50"/>
      <c r="EV1258" s="50"/>
      <c r="EW1258" s="50"/>
      <c r="EX1258" s="50"/>
      <c r="EY1258" s="50"/>
      <c r="EZ1258" s="50"/>
      <c r="FA1258" s="50"/>
      <c r="FB1258" s="50"/>
      <c r="FC1258" s="50"/>
      <c r="FD1258" s="50"/>
      <c r="FE1258" s="50"/>
      <c r="FF1258" s="50"/>
      <c r="FG1258" s="50"/>
      <c r="FH1258" s="50"/>
      <c r="FI1258" s="50"/>
      <c r="FJ1258" s="50"/>
      <c r="FK1258" s="50"/>
      <c r="FL1258" s="50"/>
      <c r="FM1258" s="50"/>
      <c r="FN1258" s="50"/>
      <c r="FO1258" s="50"/>
      <c r="FP1258" s="50"/>
      <c r="FQ1258" s="50"/>
      <c r="FR1258" s="50"/>
      <c r="FS1258" s="50"/>
      <c r="FT1258" s="50"/>
      <c r="FU1258" s="50"/>
      <c r="FV1258" s="50"/>
      <c r="FW1258" s="50"/>
      <c r="FX1258" s="50"/>
      <c r="FY1258" s="50"/>
      <c r="FZ1258" s="50"/>
      <c r="GA1258" s="50"/>
      <c r="GB1258" s="50"/>
      <c r="GC1258" s="50"/>
      <c r="GD1258" s="50"/>
      <c r="GE1258" s="50"/>
      <c r="GF1258" s="50"/>
      <c r="GG1258" s="50"/>
      <c r="GH1258" s="50"/>
      <c r="GI1258" s="50"/>
      <c r="GJ1258" s="50"/>
      <c r="GK1258" s="50"/>
      <c r="GL1258" s="50"/>
      <c r="GM1258" s="50"/>
      <c r="GN1258" s="50"/>
      <c r="GO1258" s="50"/>
      <c r="GP1258" s="50"/>
      <c r="GQ1258" s="50"/>
      <c r="GR1258" s="50"/>
      <c r="GS1258" s="50"/>
      <c r="GT1258" s="50"/>
      <c r="GU1258" s="50"/>
      <c r="GV1258" s="50"/>
      <c r="GW1258" s="50"/>
      <c r="GX1258" s="50"/>
      <c r="GY1258" s="50"/>
      <c r="GZ1258" s="50"/>
      <c r="HA1258" s="50"/>
      <c r="HB1258" s="50"/>
      <c r="HC1258" s="50"/>
      <c r="HD1258" s="50"/>
      <c r="HE1258" s="50"/>
      <c r="HF1258" s="50"/>
      <c r="HG1258" s="50"/>
      <c r="HH1258" s="50"/>
      <c r="HI1258" s="50"/>
      <c r="HJ1258" s="50"/>
      <c r="HK1258" s="50"/>
      <c r="HL1258" s="50"/>
      <c r="HM1258" s="50"/>
      <c r="HN1258" s="50"/>
      <c r="HO1258" s="50"/>
      <c r="HP1258" s="50"/>
      <c r="HQ1258" s="50"/>
      <c r="HR1258" s="50"/>
      <c r="HS1258" s="50"/>
      <c r="HT1258" s="50"/>
      <c r="HU1258" s="50"/>
      <c r="HV1258" s="50"/>
      <c r="HW1258" s="50"/>
      <c r="HX1258" s="50"/>
      <c r="HY1258" s="50"/>
      <c r="HZ1258" s="50"/>
      <c r="IA1258" s="50"/>
      <c r="IB1258" s="50"/>
      <c r="IC1258" s="50"/>
      <c r="ID1258" s="50"/>
      <c r="IE1258" s="50"/>
      <c r="IF1258" s="50"/>
      <c r="IG1258" s="50"/>
      <c r="IH1258" s="50"/>
      <c r="II1258" s="50"/>
      <c r="IJ1258" s="50"/>
      <c r="IK1258" s="50"/>
      <c r="IL1258" s="50"/>
      <c r="IM1258" s="50"/>
      <c r="IN1258" s="50"/>
      <c r="IO1258" s="50"/>
      <c r="IP1258" s="50"/>
      <c r="IQ1258" s="50"/>
      <c r="IR1258" s="50"/>
      <c r="IS1258" s="50"/>
      <c r="IT1258" s="50"/>
      <c r="IU1258" s="50"/>
    </row>
    <row r="1259" customFormat="false" ht="12.75" hidden="false" customHeight="false" outlineLevel="0" collapsed="false">
      <c r="A1259" s="47" t="s">
        <v>40</v>
      </c>
      <c r="B1259" s="48" t="n">
        <v>2005</v>
      </c>
      <c r="C1259" s="49" t="n">
        <v>0.381572210973438</v>
      </c>
      <c r="D1259" s="49" t="n">
        <v>0.514452926268196</v>
      </c>
      <c r="E1259" s="49" t="n">
        <v>0</v>
      </c>
      <c r="F1259" s="49" t="n">
        <v>0.0989519943693947</v>
      </c>
      <c r="G1259" s="49" t="n">
        <v>0.00502286838897065</v>
      </c>
      <c r="H1259" s="50"/>
      <c r="I1259" s="50"/>
      <c r="J1259" s="50"/>
      <c r="K1259" s="50"/>
      <c r="L1259" s="50"/>
      <c r="M1259" s="50"/>
      <c r="N1259" s="50"/>
      <c r="O1259" s="50"/>
      <c r="P1259" s="50"/>
      <c r="Q1259" s="50"/>
      <c r="R1259" s="50"/>
      <c r="S1259" s="50"/>
      <c r="T1259" s="50"/>
      <c r="U1259" s="50"/>
      <c r="V1259" s="50"/>
      <c r="W1259" s="50"/>
      <c r="X1259" s="50"/>
      <c r="Y1259" s="50"/>
      <c r="Z1259" s="50"/>
      <c r="AA1259" s="50"/>
      <c r="AB1259" s="50"/>
      <c r="AC1259" s="50"/>
      <c r="AD1259" s="50"/>
      <c r="AE1259" s="50"/>
      <c r="AF1259" s="50"/>
      <c r="AG1259" s="50"/>
      <c r="AH1259" s="50"/>
      <c r="AI1259" s="50"/>
      <c r="AJ1259" s="50"/>
      <c r="AK1259" s="50"/>
      <c r="AL1259" s="50"/>
      <c r="AM1259" s="50"/>
      <c r="AN1259" s="50"/>
      <c r="AO1259" s="50"/>
      <c r="AP1259" s="50"/>
      <c r="AQ1259" s="50"/>
      <c r="AR1259" s="50"/>
      <c r="AS1259" s="50"/>
      <c r="AT1259" s="50"/>
      <c r="AU1259" s="50"/>
      <c r="AV1259" s="50"/>
      <c r="AW1259" s="50"/>
      <c r="AX1259" s="50"/>
      <c r="AY1259" s="50"/>
      <c r="AZ1259" s="50"/>
      <c r="BA1259" s="50"/>
      <c r="BB1259" s="50"/>
      <c r="BC1259" s="50"/>
      <c r="BD1259" s="50"/>
      <c r="BE1259" s="50"/>
      <c r="BF1259" s="50"/>
      <c r="BG1259" s="50"/>
      <c r="BH1259" s="50"/>
      <c r="BI1259" s="50"/>
      <c r="BJ1259" s="50"/>
      <c r="BK1259" s="50"/>
      <c r="BL1259" s="50"/>
      <c r="BM1259" s="50"/>
      <c r="BN1259" s="50"/>
      <c r="BO1259" s="50"/>
      <c r="BP1259" s="50"/>
      <c r="BQ1259" s="50"/>
      <c r="BR1259" s="50"/>
      <c r="BS1259" s="50"/>
      <c r="BT1259" s="50"/>
      <c r="BU1259" s="50"/>
      <c r="BV1259" s="50"/>
      <c r="BW1259" s="50"/>
      <c r="BX1259" s="50"/>
      <c r="BY1259" s="50"/>
      <c r="BZ1259" s="50"/>
      <c r="CA1259" s="50"/>
      <c r="CB1259" s="50"/>
      <c r="CC1259" s="50"/>
      <c r="CD1259" s="50"/>
      <c r="CE1259" s="50"/>
      <c r="CF1259" s="50"/>
      <c r="CG1259" s="50"/>
      <c r="CH1259" s="50"/>
      <c r="CI1259" s="50"/>
      <c r="CJ1259" s="50"/>
      <c r="CK1259" s="50"/>
      <c r="CL1259" s="50"/>
      <c r="CM1259" s="50"/>
      <c r="CN1259" s="50"/>
      <c r="CO1259" s="50"/>
      <c r="CP1259" s="50"/>
      <c r="CQ1259" s="50"/>
      <c r="CR1259" s="50"/>
      <c r="CS1259" s="50"/>
      <c r="CT1259" s="50"/>
      <c r="CU1259" s="50"/>
      <c r="CV1259" s="50"/>
      <c r="CW1259" s="50"/>
      <c r="CX1259" s="50"/>
      <c r="CY1259" s="50"/>
      <c r="CZ1259" s="50"/>
      <c r="DA1259" s="50"/>
      <c r="DB1259" s="50"/>
      <c r="DC1259" s="50"/>
      <c r="DD1259" s="50"/>
      <c r="DE1259" s="50"/>
      <c r="DF1259" s="50"/>
      <c r="DG1259" s="50"/>
      <c r="DH1259" s="50"/>
      <c r="DI1259" s="50"/>
      <c r="DJ1259" s="50"/>
      <c r="DK1259" s="50"/>
      <c r="DL1259" s="50"/>
      <c r="DM1259" s="50"/>
      <c r="DN1259" s="50"/>
      <c r="DO1259" s="50"/>
      <c r="DP1259" s="50"/>
      <c r="DQ1259" s="50"/>
      <c r="DR1259" s="50"/>
      <c r="DS1259" s="50"/>
      <c r="DT1259" s="50"/>
      <c r="DU1259" s="50"/>
      <c r="DV1259" s="50"/>
      <c r="DW1259" s="50"/>
      <c r="DX1259" s="50"/>
      <c r="DY1259" s="50"/>
      <c r="DZ1259" s="50"/>
      <c r="EA1259" s="50"/>
      <c r="EB1259" s="50"/>
      <c r="EC1259" s="50"/>
      <c r="ED1259" s="50"/>
      <c r="EE1259" s="50"/>
      <c r="EF1259" s="50"/>
      <c r="EG1259" s="50"/>
      <c r="EH1259" s="50"/>
      <c r="EI1259" s="50"/>
      <c r="EJ1259" s="50"/>
      <c r="EK1259" s="50"/>
      <c r="EL1259" s="50"/>
      <c r="EM1259" s="50"/>
      <c r="EN1259" s="50"/>
      <c r="EO1259" s="50"/>
      <c r="EP1259" s="50"/>
      <c r="EQ1259" s="50"/>
      <c r="ER1259" s="50"/>
      <c r="ES1259" s="50"/>
      <c r="ET1259" s="50"/>
      <c r="EU1259" s="50"/>
      <c r="EV1259" s="50"/>
      <c r="EW1259" s="50"/>
      <c r="EX1259" s="50"/>
      <c r="EY1259" s="50"/>
      <c r="EZ1259" s="50"/>
      <c r="FA1259" s="50"/>
      <c r="FB1259" s="50"/>
      <c r="FC1259" s="50"/>
      <c r="FD1259" s="50"/>
      <c r="FE1259" s="50"/>
      <c r="FF1259" s="50"/>
      <c r="FG1259" s="50"/>
      <c r="FH1259" s="50"/>
      <c r="FI1259" s="50"/>
      <c r="FJ1259" s="50"/>
      <c r="FK1259" s="50"/>
      <c r="FL1259" s="50"/>
      <c r="FM1259" s="50"/>
      <c r="FN1259" s="50"/>
      <c r="FO1259" s="50"/>
      <c r="FP1259" s="50"/>
      <c r="FQ1259" s="50"/>
      <c r="FR1259" s="50"/>
      <c r="FS1259" s="50"/>
      <c r="FT1259" s="50"/>
      <c r="FU1259" s="50"/>
      <c r="FV1259" s="50"/>
      <c r="FW1259" s="50"/>
      <c r="FX1259" s="50"/>
      <c r="FY1259" s="50"/>
      <c r="FZ1259" s="50"/>
      <c r="GA1259" s="50"/>
      <c r="GB1259" s="50"/>
      <c r="GC1259" s="50"/>
      <c r="GD1259" s="50"/>
      <c r="GE1259" s="50"/>
      <c r="GF1259" s="50"/>
      <c r="GG1259" s="50"/>
      <c r="GH1259" s="50"/>
      <c r="GI1259" s="50"/>
      <c r="GJ1259" s="50"/>
      <c r="GK1259" s="50"/>
      <c r="GL1259" s="50"/>
      <c r="GM1259" s="50"/>
      <c r="GN1259" s="50"/>
      <c r="GO1259" s="50"/>
      <c r="GP1259" s="50"/>
      <c r="GQ1259" s="50"/>
      <c r="GR1259" s="50"/>
      <c r="GS1259" s="50"/>
      <c r="GT1259" s="50"/>
      <c r="GU1259" s="50"/>
      <c r="GV1259" s="50"/>
      <c r="GW1259" s="50"/>
      <c r="GX1259" s="50"/>
      <c r="GY1259" s="50"/>
      <c r="GZ1259" s="50"/>
      <c r="HA1259" s="50"/>
      <c r="HB1259" s="50"/>
      <c r="HC1259" s="50"/>
      <c r="HD1259" s="50"/>
      <c r="HE1259" s="50"/>
      <c r="HF1259" s="50"/>
      <c r="HG1259" s="50"/>
      <c r="HH1259" s="50"/>
      <c r="HI1259" s="50"/>
      <c r="HJ1259" s="50"/>
      <c r="HK1259" s="50"/>
      <c r="HL1259" s="50"/>
      <c r="HM1259" s="50"/>
      <c r="HN1259" s="50"/>
      <c r="HO1259" s="50"/>
      <c r="HP1259" s="50"/>
      <c r="HQ1259" s="50"/>
      <c r="HR1259" s="50"/>
      <c r="HS1259" s="50"/>
      <c r="HT1259" s="50"/>
      <c r="HU1259" s="50"/>
      <c r="HV1259" s="50"/>
      <c r="HW1259" s="50"/>
      <c r="HX1259" s="50"/>
      <c r="HY1259" s="50"/>
      <c r="HZ1259" s="50"/>
      <c r="IA1259" s="50"/>
      <c r="IB1259" s="50"/>
      <c r="IC1259" s="50"/>
      <c r="ID1259" s="50"/>
      <c r="IE1259" s="50"/>
      <c r="IF1259" s="50"/>
      <c r="IG1259" s="50"/>
      <c r="IH1259" s="50"/>
      <c r="II1259" s="50"/>
      <c r="IJ1259" s="50"/>
      <c r="IK1259" s="50"/>
      <c r="IL1259" s="50"/>
      <c r="IM1259" s="50"/>
      <c r="IN1259" s="50"/>
      <c r="IO1259" s="50"/>
      <c r="IP1259" s="50"/>
      <c r="IQ1259" s="50"/>
      <c r="IR1259" s="50"/>
      <c r="IS1259" s="50"/>
      <c r="IT1259" s="50"/>
      <c r="IU1259" s="50"/>
    </row>
    <row r="1260" customFormat="false" ht="12.75" hidden="false" customHeight="false" outlineLevel="0" collapsed="false">
      <c r="A1260" s="47" t="s">
        <v>41</v>
      </c>
      <c r="B1260" s="48" t="n">
        <v>2005</v>
      </c>
      <c r="C1260" s="49" t="n">
        <v>0.453924519162099</v>
      </c>
      <c r="D1260" s="49" t="n">
        <v>0.481993817689888</v>
      </c>
      <c r="E1260" s="49" t="n">
        <v>6.46488598449991E-005</v>
      </c>
      <c r="F1260" s="49" t="n">
        <v>0.0614335952694526</v>
      </c>
      <c r="G1260" s="49" t="n">
        <v>0.00258341901871574</v>
      </c>
      <c r="H1260" s="50"/>
      <c r="I1260" s="50"/>
      <c r="J1260" s="50"/>
      <c r="K1260" s="50"/>
      <c r="L1260" s="50"/>
      <c r="M1260" s="50"/>
      <c r="N1260" s="50"/>
      <c r="O1260" s="50"/>
      <c r="P1260" s="50"/>
      <c r="Q1260" s="50"/>
      <c r="R1260" s="50"/>
      <c r="S1260" s="50"/>
      <c r="T1260" s="50"/>
      <c r="U1260" s="50"/>
      <c r="V1260" s="50"/>
      <c r="W1260" s="50"/>
      <c r="X1260" s="50"/>
      <c r="Y1260" s="50"/>
      <c r="Z1260" s="50"/>
      <c r="AA1260" s="50"/>
      <c r="AB1260" s="50"/>
      <c r="AC1260" s="50"/>
      <c r="AD1260" s="50"/>
      <c r="AE1260" s="50"/>
      <c r="AF1260" s="50"/>
      <c r="AG1260" s="50"/>
      <c r="AH1260" s="50"/>
      <c r="AI1260" s="50"/>
      <c r="AJ1260" s="50"/>
      <c r="AK1260" s="50"/>
      <c r="AL1260" s="50"/>
      <c r="AM1260" s="50"/>
      <c r="AN1260" s="50"/>
      <c r="AO1260" s="50"/>
      <c r="AP1260" s="50"/>
      <c r="AQ1260" s="50"/>
      <c r="AR1260" s="50"/>
      <c r="AS1260" s="50"/>
      <c r="AT1260" s="50"/>
      <c r="AU1260" s="50"/>
      <c r="AV1260" s="50"/>
      <c r="AW1260" s="50"/>
      <c r="AX1260" s="50"/>
      <c r="AY1260" s="50"/>
      <c r="AZ1260" s="50"/>
      <c r="BA1260" s="50"/>
      <c r="BB1260" s="50"/>
      <c r="BC1260" s="50"/>
      <c r="BD1260" s="50"/>
      <c r="BE1260" s="50"/>
      <c r="BF1260" s="50"/>
      <c r="BG1260" s="50"/>
      <c r="BH1260" s="50"/>
      <c r="BI1260" s="50"/>
      <c r="BJ1260" s="50"/>
      <c r="BK1260" s="50"/>
      <c r="BL1260" s="50"/>
      <c r="BM1260" s="50"/>
      <c r="BN1260" s="50"/>
      <c r="BO1260" s="50"/>
      <c r="BP1260" s="50"/>
      <c r="BQ1260" s="50"/>
      <c r="BR1260" s="50"/>
      <c r="BS1260" s="50"/>
      <c r="BT1260" s="50"/>
      <c r="BU1260" s="50"/>
      <c r="BV1260" s="50"/>
      <c r="BW1260" s="50"/>
      <c r="BX1260" s="50"/>
      <c r="BY1260" s="50"/>
      <c r="BZ1260" s="50"/>
      <c r="CA1260" s="50"/>
      <c r="CB1260" s="50"/>
      <c r="CC1260" s="50"/>
      <c r="CD1260" s="50"/>
      <c r="CE1260" s="50"/>
      <c r="CF1260" s="50"/>
      <c r="CG1260" s="50"/>
      <c r="CH1260" s="50"/>
      <c r="CI1260" s="50"/>
      <c r="CJ1260" s="50"/>
      <c r="CK1260" s="50"/>
      <c r="CL1260" s="50"/>
      <c r="CM1260" s="50"/>
      <c r="CN1260" s="50"/>
      <c r="CO1260" s="50"/>
      <c r="CP1260" s="50"/>
      <c r="CQ1260" s="50"/>
      <c r="CR1260" s="50"/>
      <c r="CS1260" s="50"/>
      <c r="CT1260" s="50"/>
      <c r="CU1260" s="50"/>
      <c r="CV1260" s="50"/>
      <c r="CW1260" s="50"/>
      <c r="CX1260" s="50"/>
      <c r="CY1260" s="50"/>
      <c r="CZ1260" s="50"/>
      <c r="DA1260" s="50"/>
      <c r="DB1260" s="50"/>
      <c r="DC1260" s="50"/>
      <c r="DD1260" s="50"/>
      <c r="DE1260" s="50"/>
      <c r="DF1260" s="50"/>
      <c r="DG1260" s="50"/>
      <c r="DH1260" s="50"/>
      <c r="DI1260" s="50"/>
      <c r="DJ1260" s="50"/>
      <c r="DK1260" s="50"/>
      <c r="DL1260" s="50"/>
      <c r="DM1260" s="50"/>
      <c r="DN1260" s="50"/>
      <c r="DO1260" s="50"/>
      <c r="DP1260" s="50"/>
      <c r="DQ1260" s="50"/>
      <c r="DR1260" s="50"/>
      <c r="DS1260" s="50"/>
      <c r="DT1260" s="50"/>
      <c r="DU1260" s="50"/>
      <c r="DV1260" s="50"/>
      <c r="DW1260" s="50"/>
      <c r="DX1260" s="50"/>
      <c r="DY1260" s="50"/>
      <c r="DZ1260" s="50"/>
      <c r="EA1260" s="50"/>
      <c r="EB1260" s="50"/>
      <c r="EC1260" s="50"/>
      <c r="ED1260" s="50"/>
      <c r="EE1260" s="50"/>
      <c r="EF1260" s="50"/>
      <c r="EG1260" s="50"/>
      <c r="EH1260" s="50"/>
      <c r="EI1260" s="50"/>
      <c r="EJ1260" s="50"/>
      <c r="EK1260" s="50"/>
      <c r="EL1260" s="50"/>
      <c r="EM1260" s="50"/>
      <c r="EN1260" s="50"/>
      <c r="EO1260" s="50"/>
      <c r="EP1260" s="50"/>
      <c r="EQ1260" s="50"/>
      <c r="ER1260" s="50"/>
      <c r="ES1260" s="50"/>
      <c r="ET1260" s="50"/>
      <c r="EU1260" s="50"/>
      <c r="EV1260" s="50"/>
      <c r="EW1260" s="50"/>
      <c r="EX1260" s="50"/>
      <c r="EY1260" s="50"/>
      <c r="EZ1260" s="50"/>
      <c r="FA1260" s="50"/>
      <c r="FB1260" s="50"/>
      <c r="FC1260" s="50"/>
      <c r="FD1260" s="50"/>
      <c r="FE1260" s="50"/>
      <c r="FF1260" s="50"/>
      <c r="FG1260" s="50"/>
      <c r="FH1260" s="50"/>
      <c r="FI1260" s="50"/>
      <c r="FJ1260" s="50"/>
      <c r="FK1260" s="50"/>
      <c r="FL1260" s="50"/>
      <c r="FM1260" s="50"/>
      <c r="FN1260" s="50"/>
      <c r="FO1260" s="50"/>
      <c r="FP1260" s="50"/>
      <c r="FQ1260" s="50"/>
      <c r="FR1260" s="50"/>
      <c r="FS1260" s="50"/>
      <c r="FT1260" s="50"/>
      <c r="FU1260" s="50"/>
      <c r="FV1260" s="50"/>
      <c r="FW1260" s="50"/>
      <c r="FX1260" s="50"/>
      <c r="FY1260" s="50"/>
      <c r="FZ1260" s="50"/>
      <c r="GA1260" s="50"/>
      <c r="GB1260" s="50"/>
      <c r="GC1260" s="50"/>
      <c r="GD1260" s="50"/>
      <c r="GE1260" s="50"/>
      <c r="GF1260" s="50"/>
      <c r="GG1260" s="50"/>
      <c r="GH1260" s="50"/>
      <c r="GI1260" s="50"/>
      <c r="GJ1260" s="50"/>
      <c r="GK1260" s="50"/>
      <c r="GL1260" s="50"/>
      <c r="GM1260" s="50"/>
      <c r="GN1260" s="50"/>
      <c r="GO1260" s="50"/>
      <c r="GP1260" s="50"/>
      <c r="GQ1260" s="50"/>
      <c r="GR1260" s="50"/>
      <c r="GS1260" s="50"/>
      <c r="GT1260" s="50"/>
      <c r="GU1260" s="50"/>
      <c r="GV1260" s="50"/>
      <c r="GW1260" s="50"/>
      <c r="GX1260" s="50"/>
      <c r="GY1260" s="50"/>
      <c r="GZ1260" s="50"/>
      <c r="HA1260" s="50"/>
      <c r="HB1260" s="50"/>
      <c r="HC1260" s="50"/>
      <c r="HD1260" s="50"/>
      <c r="HE1260" s="50"/>
      <c r="HF1260" s="50"/>
      <c r="HG1260" s="50"/>
      <c r="HH1260" s="50"/>
      <c r="HI1260" s="50"/>
      <c r="HJ1260" s="50"/>
      <c r="HK1260" s="50"/>
      <c r="HL1260" s="50"/>
      <c r="HM1260" s="50"/>
      <c r="HN1260" s="50"/>
      <c r="HO1260" s="50"/>
      <c r="HP1260" s="50"/>
      <c r="HQ1260" s="50"/>
      <c r="HR1260" s="50"/>
      <c r="HS1260" s="50"/>
      <c r="HT1260" s="50"/>
      <c r="HU1260" s="50"/>
      <c r="HV1260" s="50"/>
      <c r="HW1260" s="50"/>
      <c r="HX1260" s="50"/>
      <c r="HY1260" s="50"/>
      <c r="HZ1260" s="50"/>
      <c r="IA1260" s="50"/>
      <c r="IB1260" s="50"/>
      <c r="IC1260" s="50"/>
      <c r="ID1260" s="50"/>
      <c r="IE1260" s="50"/>
      <c r="IF1260" s="50"/>
      <c r="IG1260" s="50"/>
      <c r="IH1260" s="50"/>
      <c r="II1260" s="50"/>
      <c r="IJ1260" s="50"/>
      <c r="IK1260" s="50"/>
      <c r="IL1260" s="50"/>
      <c r="IM1260" s="50"/>
      <c r="IN1260" s="50"/>
      <c r="IO1260" s="50"/>
      <c r="IP1260" s="50"/>
      <c r="IQ1260" s="50"/>
      <c r="IR1260" s="50"/>
      <c r="IS1260" s="50"/>
      <c r="IT1260" s="50"/>
      <c r="IU1260" s="50"/>
    </row>
    <row r="1261" customFormat="false" ht="12.75" hidden="false" customHeight="false" outlineLevel="0" collapsed="false">
      <c r="A1261" s="47" t="s">
        <v>42</v>
      </c>
      <c r="B1261" s="48" t="n">
        <v>2005</v>
      </c>
      <c r="C1261" s="49" t="n">
        <v>0.381639836752394</v>
      </c>
      <c r="D1261" s="49" t="n">
        <v>0.536913692095522</v>
      </c>
      <c r="E1261" s="49" t="n">
        <v>0</v>
      </c>
      <c r="F1261" s="49" t="n">
        <v>0.0814464711520841</v>
      </c>
      <c r="G1261" s="49" t="n">
        <v>0</v>
      </c>
      <c r="H1261" s="50"/>
      <c r="I1261" s="50"/>
      <c r="J1261" s="50"/>
      <c r="K1261" s="50"/>
      <c r="L1261" s="50"/>
      <c r="M1261" s="50"/>
      <c r="N1261" s="50"/>
      <c r="O1261" s="50"/>
      <c r="P1261" s="50"/>
      <c r="Q1261" s="50"/>
      <c r="R1261" s="50"/>
      <c r="S1261" s="50"/>
      <c r="T1261" s="50"/>
      <c r="U1261" s="50"/>
      <c r="V1261" s="50"/>
      <c r="W1261" s="50"/>
      <c r="X1261" s="50"/>
      <c r="Y1261" s="50"/>
      <c r="Z1261" s="50"/>
      <c r="AA1261" s="50"/>
      <c r="AB1261" s="50"/>
      <c r="AC1261" s="50"/>
      <c r="AD1261" s="50"/>
      <c r="AE1261" s="50"/>
      <c r="AF1261" s="50"/>
      <c r="AG1261" s="50"/>
      <c r="AH1261" s="50"/>
      <c r="AI1261" s="50"/>
      <c r="AJ1261" s="50"/>
      <c r="AK1261" s="50"/>
      <c r="AL1261" s="50"/>
      <c r="AM1261" s="50"/>
      <c r="AN1261" s="50"/>
      <c r="AO1261" s="50"/>
      <c r="AP1261" s="50"/>
      <c r="AQ1261" s="50"/>
      <c r="AR1261" s="50"/>
      <c r="AS1261" s="50"/>
      <c r="AT1261" s="50"/>
      <c r="AU1261" s="50"/>
      <c r="AV1261" s="50"/>
      <c r="AW1261" s="50"/>
      <c r="AX1261" s="50"/>
      <c r="AY1261" s="50"/>
      <c r="AZ1261" s="50"/>
      <c r="BA1261" s="50"/>
      <c r="BB1261" s="50"/>
      <c r="BC1261" s="50"/>
      <c r="BD1261" s="50"/>
      <c r="BE1261" s="50"/>
      <c r="BF1261" s="50"/>
      <c r="BG1261" s="50"/>
      <c r="BH1261" s="50"/>
      <c r="BI1261" s="50"/>
      <c r="BJ1261" s="50"/>
      <c r="BK1261" s="50"/>
      <c r="BL1261" s="50"/>
      <c r="BM1261" s="50"/>
      <c r="BN1261" s="50"/>
      <c r="BO1261" s="50"/>
      <c r="BP1261" s="50"/>
      <c r="BQ1261" s="50"/>
      <c r="BR1261" s="50"/>
      <c r="BS1261" s="50"/>
      <c r="BT1261" s="50"/>
      <c r="BU1261" s="50"/>
      <c r="BV1261" s="50"/>
      <c r="BW1261" s="50"/>
      <c r="BX1261" s="50"/>
      <c r="BY1261" s="50"/>
      <c r="BZ1261" s="50"/>
      <c r="CA1261" s="50"/>
      <c r="CB1261" s="50"/>
      <c r="CC1261" s="50"/>
      <c r="CD1261" s="50"/>
      <c r="CE1261" s="50"/>
      <c r="CF1261" s="50"/>
      <c r="CG1261" s="50"/>
      <c r="CH1261" s="50"/>
      <c r="CI1261" s="50"/>
      <c r="CJ1261" s="50"/>
      <c r="CK1261" s="50"/>
      <c r="CL1261" s="50"/>
      <c r="CM1261" s="50"/>
      <c r="CN1261" s="50"/>
      <c r="CO1261" s="50"/>
      <c r="CP1261" s="50"/>
      <c r="CQ1261" s="50"/>
      <c r="CR1261" s="50"/>
      <c r="CS1261" s="50"/>
      <c r="CT1261" s="50"/>
      <c r="CU1261" s="50"/>
      <c r="CV1261" s="50"/>
      <c r="CW1261" s="50"/>
      <c r="CX1261" s="50"/>
      <c r="CY1261" s="50"/>
      <c r="CZ1261" s="50"/>
      <c r="DA1261" s="50"/>
      <c r="DB1261" s="50"/>
      <c r="DC1261" s="50"/>
      <c r="DD1261" s="50"/>
      <c r="DE1261" s="50"/>
      <c r="DF1261" s="50"/>
      <c r="DG1261" s="50"/>
      <c r="DH1261" s="50"/>
      <c r="DI1261" s="50"/>
      <c r="DJ1261" s="50"/>
      <c r="DK1261" s="50"/>
      <c r="DL1261" s="50"/>
      <c r="DM1261" s="50"/>
      <c r="DN1261" s="50"/>
      <c r="DO1261" s="50"/>
      <c r="DP1261" s="50"/>
      <c r="DQ1261" s="50"/>
      <c r="DR1261" s="50"/>
      <c r="DS1261" s="50"/>
      <c r="DT1261" s="50"/>
      <c r="DU1261" s="50"/>
      <c r="DV1261" s="50"/>
      <c r="DW1261" s="50"/>
      <c r="DX1261" s="50"/>
      <c r="DY1261" s="50"/>
      <c r="DZ1261" s="50"/>
      <c r="EA1261" s="50"/>
      <c r="EB1261" s="50"/>
      <c r="EC1261" s="50"/>
      <c r="ED1261" s="50"/>
      <c r="EE1261" s="50"/>
      <c r="EF1261" s="50"/>
      <c r="EG1261" s="50"/>
      <c r="EH1261" s="50"/>
      <c r="EI1261" s="50"/>
      <c r="EJ1261" s="50"/>
      <c r="EK1261" s="50"/>
      <c r="EL1261" s="50"/>
      <c r="EM1261" s="50"/>
      <c r="EN1261" s="50"/>
      <c r="EO1261" s="50"/>
      <c r="EP1261" s="50"/>
      <c r="EQ1261" s="50"/>
      <c r="ER1261" s="50"/>
      <c r="ES1261" s="50"/>
      <c r="ET1261" s="50"/>
      <c r="EU1261" s="50"/>
      <c r="EV1261" s="50"/>
      <c r="EW1261" s="50"/>
      <c r="EX1261" s="50"/>
      <c r="EY1261" s="50"/>
      <c r="EZ1261" s="50"/>
      <c r="FA1261" s="50"/>
      <c r="FB1261" s="50"/>
      <c r="FC1261" s="50"/>
      <c r="FD1261" s="50"/>
      <c r="FE1261" s="50"/>
      <c r="FF1261" s="50"/>
      <c r="FG1261" s="50"/>
      <c r="FH1261" s="50"/>
      <c r="FI1261" s="50"/>
      <c r="FJ1261" s="50"/>
      <c r="FK1261" s="50"/>
      <c r="FL1261" s="50"/>
      <c r="FM1261" s="50"/>
      <c r="FN1261" s="50"/>
      <c r="FO1261" s="50"/>
      <c r="FP1261" s="50"/>
      <c r="FQ1261" s="50"/>
      <c r="FR1261" s="50"/>
      <c r="FS1261" s="50"/>
      <c r="FT1261" s="50"/>
      <c r="FU1261" s="50"/>
      <c r="FV1261" s="50"/>
      <c r="FW1261" s="50"/>
      <c r="FX1261" s="50"/>
      <c r="FY1261" s="50"/>
      <c r="FZ1261" s="50"/>
      <c r="GA1261" s="50"/>
      <c r="GB1261" s="50"/>
      <c r="GC1261" s="50"/>
      <c r="GD1261" s="50"/>
      <c r="GE1261" s="50"/>
      <c r="GF1261" s="50"/>
      <c r="GG1261" s="50"/>
      <c r="GH1261" s="50"/>
      <c r="GI1261" s="50"/>
      <c r="GJ1261" s="50"/>
      <c r="GK1261" s="50"/>
      <c r="GL1261" s="50"/>
      <c r="GM1261" s="50"/>
      <c r="GN1261" s="50"/>
      <c r="GO1261" s="50"/>
      <c r="GP1261" s="50"/>
      <c r="GQ1261" s="50"/>
      <c r="GR1261" s="50"/>
      <c r="GS1261" s="50"/>
      <c r="GT1261" s="50"/>
      <c r="GU1261" s="50"/>
      <c r="GV1261" s="50"/>
      <c r="GW1261" s="50"/>
      <c r="GX1261" s="50"/>
      <c r="GY1261" s="50"/>
      <c r="GZ1261" s="50"/>
      <c r="HA1261" s="50"/>
      <c r="HB1261" s="50"/>
      <c r="HC1261" s="50"/>
      <c r="HD1261" s="50"/>
      <c r="HE1261" s="50"/>
      <c r="HF1261" s="50"/>
      <c r="HG1261" s="50"/>
      <c r="HH1261" s="50"/>
      <c r="HI1261" s="50"/>
      <c r="HJ1261" s="50"/>
      <c r="HK1261" s="50"/>
      <c r="HL1261" s="50"/>
      <c r="HM1261" s="50"/>
      <c r="HN1261" s="50"/>
      <c r="HO1261" s="50"/>
      <c r="HP1261" s="50"/>
      <c r="HQ1261" s="50"/>
      <c r="HR1261" s="50"/>
      <c r="HS1261" s="50"/>
      <c r="HT1261" s="50"/>
      <c r="HU1261" s="50"/>
      <c r="HV1261" s="50"/>
      <c r="HW1261" s="50"/>
      <c r="HX1261" s="50"/>
      <c r="HY1261" s="50"/>
      <c r="HZ1261" s="50"/>
      <c r="IA1261" s="50"/>
      <c r="IB1261" s="50"/>
      <c r="IC1261" s="50"/>
      <c r="ID1261" s="50"/>
      <c r="IE1261" s="50"/>
      <c r="IF1261" s="50"/>
      <c r="IG1261" s="50"/>
      <c r="IH1261" s="50"/>
      <c r="II1261" s="50"/>
      <c r="IJ1261" s="50"/>
      <c r="IK1261" s="50"/>
      <c r="IL1261" s="50"/>
      <c r="IM1261" s="50"/>
      <c r="IN1261" s="50"/>
      <c r="IO1261" s="50"/>
      <c r="IP1261" s="50"/>
      <c r="IQ1261" s="50"/>
      <c r="IR1261" s="50"/>
      <c r="IS1261" s="50"/>
      <c r="IT1261" s="50"/>
      <c r="IU1261" s="50"/>
    </row>
    <row r="1262" customFormat="false" ht="12.75" hidden="false" customHeight="false" outlineLevel="0" collapsed="false">
      <c r="A1262" s="47" t="s">
        <v>43</v>
      </c>
      <c r="B1262" s="48" t="n">
        <v>2005</v>
      </c>
      <c r="C1262" s="49" t="n">
        <v>0.59624762137005</v>
      </c>
      <c r="D1262" s="49" t="n">
        <v>0.287891745318635</v>
      </c>
      <c r="E1262" s="49" t="n">
        <v>1.74257878317489E-005</v>
      </c>
      <c r="F1262" s="49" t="n">
        <v>0.114587598847859</v>
      </c>
      <c r="G1262" s="49" t="n">
        <v>0.00125560867562518</v>
      </c>
      <c r="H1262" s="50"/>
      <c r="I1262" s="50"/>
      <c r="J1262" s="50"/>
      <c r="K1262" s="50"/>
      <c r="L1262" s="50"/>
      <c r="M1262" s="50"/>
      <c r="N1262" s="50"/>
      <c r="O1262" s="50"/>
      <c r="P1262" s="50"/>
      <c r="Q1262" s="50"/>
      <c r="R1262" s="50"/>
      <c r="S1262" s="50"/>
      <c r="T1262" s="50"/>
      <c r="U1262" s="50"/>
      <c r="V1262" s="50"/>
      <c r="W1262" s="50"/>
      <c r="X1262" s="50"/>
      <c r="Y1262" s="50"/>
      <c r="Z1262" s="50"/>
      <c r="AA1262" s="50"/>
      <c r="AB1262" s="50"/>
      <c r="AC1262" s="50"/>
      <c r="AD1262" s="50"/>
      <c r="AE1262" s="50"/>
      <c r="AF1262" s="50"/>
      <c r="AG1262" s="50"/>
      <c r="AH1262" s="50"/>
      <c r="AI1262" s="50"/>
      <c r="AJ1262" s="50"/>
      <c r="AK1262" s="50"/>
      <c r="AL1262" s="50"/>
      <c r="AM1262" s="50"/>
      <c r="AN1262" s="50"/>
      <c r="AO1262" s="50"/>
      <c r="AP1262" s="50"/>
      <c r="AQ1262" s="50"/>
      <c r="AR1262" s="50"/>
      <c r="AS1262" s="50"/>
      <c r="AT1262" s="50"/>
      <c r="AU1262" s="50"/>
      <c r="AV1262" s="50"/>
      <c r="AW1262" s="50"/>
      <c r="AX1262" s="50"/>
      <c r="AY1262" s="50"/>
      <c r="AZ1262" s="50"/>
      <c r="BA1262" s="50"/>
      <c r="BB1262" s="50"/>
      <c r="BC1262" s="50"/>
      <c r="BD1262" s="50"/>
      <c r="BE1262" s="50"/>
      <c r="BF1262" s="50"/>
      <c r="BG1262" s="50"/>
      <c r="BH1262" s="50"/>
      <c r="BI1262" s="50"/>
      <c r="BJ1262" s="50"/>
      <c r="BK1262" s="50"/>
      <c r="BL1262" s="50"/>
      <c r="BM1262" s="50"/>
      <c r="BN1262" s="50"/>
      <c r="BO1262" s="50"/>
      <c r="BP1262" s="50"/>
      <c r="BQ1262" s="50"/>
      <c r="BR1262" s="50"/>
      <c r="BS1262" s="50"/>
      <c r="BT1262" s="50"/>
      <c r="BU1262" s="50"/>
      <c r="BV1262" s="50"/>
      <c r="BW1262" s="50"/>
      <c r="BX1262" s="50"/>
      <c r="BY1262" s="50"/>
      <c r="BZ1262" s="50"/>
      <c r="CA1262" s="50"/>
      <c r="CB1262" s="50"/>
      <c r="CC1262" s="50"/>
      <c r="CD1262" s="50"/>
      <c r="CE1262" s="50"/>
      <c r="CF1262" s="50"/>
      <c r="CG1262" s="50"/>
      <c r="CH1262" s="50"/>
      <c r="CI1262" s="50"/>
      <c r="CJ1262" s="50"/>
      <c r="CK1262" s="50"/>
      <c r="CL1262" s="50"/>
      <c r="CM1262" s="50"/>
      <c r="CN1262" s="50"/>
      <c r="CO1262" s="50"/>
      <c r="CP1262" s="50"/>
      <c r="CQ1262" s="50"/>
      <c r="CR1262" s="50"/>
      <c r="CS1262" s="50"/>
      <c r="CT1262" s="50"/>
      <c r="CU1262" s="50"/>
      <c r="CV1262" s="50"/>
      <c r="CW1262" s="50"/>
      <c r="CX1262" s="50"/>
      <c r="CY1262" s="50"/>
      <c r="CZ1262" s="50"/>
      <c r="DA1262" s="50"/>
      <c r="DB1262" s="50"/>
      <c r="DC1262" s="50"/>
      <c r="DD1262" s="50"/>
      <c r="DE1262" s="50"/>
      <c r="DF1262" s="50"/>
      <c r="DG1262" s="50"/>
      <c r="DH1262" s="50"/>
      <c r="DI1262" s="50"/>
      <c r="DJ1262" s="50"/>
      <c r="DK1262" s="50"/>
      <c r="DL1262" s="50"/>
      <c r="DM1262" s="50"/>
      <c r="DN1262" s="50"/>
      <c r="DO1262" s="50"/>
      <c r="DP1262" s="50"/>
      <c r="DQ1262" s="50"/>
      <c r="DR1262" s="50"/>
      <c r="DS1262" s="50"/>
      <c r="DT1262" s="50"/>
      <c r="DU1262" s="50"/>
      <c r="DV1262" s="50"/>
      <c r="DW1262" s="50"/>
      <c r="DX1262" s="50"/>
      <c r="DY1262" s="50"/>
      <c r="DZ1262" s="50"/>
      <c r="EA1262" s="50"/>
      <c r="EB1262" s="50"/>
      <c r="EC1262" s="50"/>
      <c r="ED1262" s="50"/>
      <c r="EE1262" s="50"/>
      <c r="EF1262" s="50"/>
      <c r="EG1262" s="50"/>
      <c r="EH1262" s="50"/>
      <c r="EI1262" s="50"/>
      <c r="EJ1262" s="50"/>
      <c r="EK1262" s="50"/>
      <c r="EL1262" s="50"/>
      <c r="EM1262" s="50"/>
      <c r="EN1262" s="50"/>
      <c r="EO1262" s="50"/>
      <c r="EP1262" s="50"/>
      <c r="EQ1262" s="50"/>
      <c r="ER1262" s="50"/>
      <c r="ES1262" s="50"/>
      <c r="ET1262" s="50"/>
      <c r="EU1262" s="50"/>
      <c r="EV1262" s="50"/>
      <c r="EW1262" s="50"/>
      <c r="EX1262" s="50"/>
      <c r="EY1262" s="50"/>
      <c r="EZ1262" s="50"/>
      <c r="FA1262" s="50"/>
      <c r="FB1262" s="50"/>
      <c r="FC1262" s="50"/>
      <c r="FD1262" s="50"/>
      <c r="FE1262" s="50"/>
      <c r="FF1262" s="50"/>
      <c r="FG1262" s="50"/>
      <c r="FH1262" s="50"/>
      <c r="FI1262" s="50"/>
      <c r="FJ1262" s="50"/>
      <c r="FK1262" s="50"/>
      <c r="FL1262" s="50"/>
      <c r="FM1262" s="50"/>
      <c r="FN1262" s="50"/>
      <c r="FO1262" s="50"/>
      <c r="FP1262" s="50"/>
      <c r="FQ1262" s="50"/>
      <c r="FR1262" s="50"/>
      <c r="FS1262" s="50"/>
      <c r="FT1262" s="50"/>
      <c r="FU1262" s="50"/>
      <c r="FV1262" s="50"/>
      <c r="FW1262" s="50"/>
      <c r="FX1262" s="50"/>
      <c r="FY1262" s="50"/>
      <c r="FZ1262" s="50"/>
      <c r="GA1262" s="50"/>
      <c r="GB1262" s="50"/>
      <c r="GC1262" s="50"/>
      <c r="GD1262" s="50"/>
      <c r="GE1262" s="50"/>
      <c r="GF1262" s="50"/>
      <c r="GG1262" s="50"/>
      <c r="GH1262" s="50"/>
      <c r="GI1262" s="50"/>
      <c r="GJ1262" s="50"/>
      <c r="GK1262" s="50"/>
      <c r="GL1262" s="50"/>
      <c r="GM1262" s="50"/>
      <c r="GN1262" s="50"/>
      <c r="GO1262" s="50"/>
      <c r="GP1262" s="50"/>
      <c r="GQ1262" s="50"/>
      <c r="GR1262" s="50"/>
      <c r="GS1262" s="50"/>
      <c r="GT1262" s="50"/>
      <c r="GU1262" s="50"/>
      <c r="GV1262" s="50"/>
      <c r="GW1262" s="50"/>
      <c r="GX1262" s="50"/>
      <c r="GY1262" s="50"/>
      <c r="GZ1262" s="50"/>
      <c r="HA1262" s="50"/>
      <c r="HB1262" s="50"/>
      <c r="HC1262" s="50"/>
      <c r="HD1262" s="50"/>
      <c r="HE1262" s="50"/>
      <c r="HF1262" s="50"/>
      <c r="HG1262" s="50"/>
      <c r="HH1262" s="50"/>
      <c r="HI1262" s="50"/>
      <c r="HJ1262" s="50"/>
      <c r="HK1262" s="50"/>
      <c r="HL1262" s="50"/>
      <c r="HM1262" s="50"/>
      <c r="HN1262" s="50"/>
      <c r="HO1262" s="50"/>
      <c r="HP1262" s="50"/>
      <c r="HQ1262" s="50"/>
      <c r="HR1262" s="50"/>
      <c r="HS1262" s="50"/>
      <c r="HT1262" s="50"/>
      <c r="HU1262" s="50"/>
      <c r="HV1262" s="50"/>
      <c r="HW1262" s="50"/>
      <c r="HX1262" s="50"/>
      <c r="HY1262" s="50"/>
      <c r="HZ1262" s="50"/>
      <c r="IA1262" s="50"/>
      <c r="IB1262" s="50"/>
      <c r="IC1262" s="50"/>
      <c r="ID1262" s="50"/>
      <c r="IE1262" s="50"/>
      <c r="IF1262" s="50"/>
      <c r="IG1262" s="50"/>
      <c r="IH1262" s="50"/>
      <c r="II1262" s="50"/>
      <c r="IJ1262" s="50"/>
      <c r="IK1262" s="50"/>
      <c r="IL1262" s="50"/>
      <c r="IM1262" s="50"/>
      <c r="IN1262" s="50"/>
      <c r="IO1262" s="50"/>
      <c r="IP1262" s="50"/>
      <c r="IQ1262" s="50"/>
      <c r="IR1262" s="50"/>
      <c r="IS1262" s="50"/>
      <c r="IT1262" s="50"/>
      <c r="IU1262" s="50"/>
    </row>
    <row r="1263" customFormat="false" ht="12.75" hidden="false" customHeight="false" outlineLevel="0" collapsed="false">
      <c r="A1263" s="47" t="s">
        <v>44</v>
      </c>
      <c r="B1263" s="48" t="n">
        <v>2005</v>
      </c>
      <c r="C1263" s="49" t="n">
        <v>0.431984470041554</v>
      </c>
      <c r="D1263" s="49" t="n">
        <v>0.458654301133468</v>
      </c>
      <c r="E1263" s="49" t="n">
        <v>0.00478318875751981</v>
      </c>
      <c r="F1263" s="49" t="n">
        <v>0.102034266411336</v>
      </c>
      <c r="G1263" s="49" t="n">
        <v>0.00254377365612144</v>
      </c>
      <c r="H1263" s="50"/>
      <c r="I1263" s="50"/>
      <c r="J1263" s="50"/>
      <c r="K1263" s="50"/>
      <c r="L1263" s="50"/>
      <c r="M1263" s="50"/>
      <c r="N1263" s="50"/>
      <c r="O1263" s="50"/>
      <c r="P1263" s="50"/>
      <c r="Q1263" s="50"/>
      <c r="R1263" s="50"/>
      <c r="S1263" s="50"/>
      <c r="T1263" s="50"/>
      <c r="U1263" s="50"/>
      <c r="V1263" s="50"/>
      <c r="W1263" s="50"/>
      <c r="X1263" s="50"/>
      <c r="Y1263" s="50"/>
      <c r="Z1263" s="50"/>
      <c r="AA1263" s="50"/>
      <c r="AB1263" s="50"/>
      <c r="AC1263" s="50"/>
      <c r="AD1263" s="50"/>
      <c r="AE1263" s="50"/>
      <c r="AF1263" s="50"/>
      <c r="AG1263" s="50"/>
      <c r="AH1263" s="50"/>
      <c r="AI1263" s="50"/>
      <c r="AJ1263" s="50"/>
      <c r="AK1263" s="50"/>
      <c r="AL1263" s="50"/>
      <c r="AM1263" s="50"/>
      <c r="AN1263" s="50"/>
      <c r="AO1263" s="50"/>
      <c r="AP1263" s="50"/>
      <c r="AQ1263" s="50"/>
      <c r="AR1263" s="50"/>
      <c r="AS1263" s="50"/>
      <c r="AT1263" s="50"/>
      <c r="AU1263" s="50"/>
      <c r="AV1263" s="50"/>
      <c r="AW1263" s="50"/>
      <c r="AX1263" s="50"/>
      <c r="AY1263" s="50"/>
      <c r="AZ1263" s="50"/>
      <c r="BA1263" s="50"/>
      <c r="BB1263" s="50"/>
      <c r="BC1263" s="50"/>
      <c r="BD1263" s="50"/>
      <c r="BE1263" s="50"/>
      <c r="BF1263" s="50"/>
      <c r="BG1263" s="50"/>
      <c r="BH1263" s="50"/>
      <c r="BI1263" s="50"/>
      <c r="BJ1263" s="50"/>
      <c r="BK1263" s="50"/>
      <c r="BL1263" s="50"/>
      <c r="BM1263" s="50"/>
      <c r="BN1263" s="50"/>
      <c r="BO1263" s="50"/>
      <c r="BP1263" s="50"/>
      <c r="BQ1263" s="50"/>
      <c r="BR1263" s="50"/>
      <c r="BS1263" s="50"/>
      <c r="BT1263" s="50"/>
      <c r="BU1263" s="50"/>
      <c r="BV1263" s="50"/>
      <c r="BW1263" s="50"/>
      <c r="BX1263" s="50"/>
      <c r="BY1263" s="50"/>
      <c r="BZ1263" s="50"/>
      <c r="CA1263" s="50"/>
      <c r="CB1263" s="50"/>
      <c r="CC1263" s="50"/>
      <c r="CD1263" s="50"/>
      <c r="CE1263" s="50"/>
      <c r="CF1263" s="50"/>
      <c r="CG1263" s="50"/>
      <c r="CH1263" s="50"/>
      <c r="CI1263" s="50"/>
      <c r="CJ1263" s="50"/>
      <c r="CK1263" s="50"/>
      <c r="CL1263" s="50"/>
      <c r="CM1263" s="50"/>
      <c r="CN1263" s="50"/>
      <c r="CO1263" s="50"/>
      <c r="CP1263" s="50"/>
      <c r="CQ1263" s="50"/>
      <c r="CR1263" s="50"/>
      <c r="CS1263" s="50"/>
      <c r="CT1263" s="50"/>
      <c r="CU1263" s="50"/>
      <c r="CV1263" s="50"/>
      <c r="CW1263" s="50"/>
      <c r="CX1263" s="50"/>
      <c r="CY1263" s="50"/>
      <c r="CZ1263" s="50"/>
      <c r="DA1263" s="50"/>
      <c r="DB1263" s="50"/>
      <c r="DC1263" s="50"/>
      <c r="DD1263" s="50"/>
      <c r="DE1263" s="50"/>
      <c r="DF1263" s="50"/>
      <c r="DG1263" s="50"/>
      <c r="DH1263" s="50"/>
      <c r="DI1263" s="50"/>
      <c r="DJ1263" s="50"/>
      <c r="DK1263" s="50"/>
      <c r="DL1263" s="50"/>
      <c r="DM1263" s="50"/>
      <c r="DN1263" s="50"/>
      <c r="DO1263" s="50"/>
      <c r="DP1263" s="50"/>
      <c r="DQ1263" s="50"/>
      <c r="DR1263" s="50"/>
      <c r="DS1263" s="50"/>
      <c r="DT1263" s="50"/>
      <c r="DU1263" s="50"/>
      <c r="DV1263" s="50"/>
      <c r="DW1263" s="50"/>
      <c r="DX1263" s="50"/>
      <c r="DY1263" s="50"/>
      <c r="DZ1263" s="50"/>
      <c r="EA1263" s="50"/>
      <c r="EB1263" s="50"/>
      <c r="EC1263" s="50"/>
      <c r="ED1263" s="50"/>
      <c r="EE1263" s="50"/>
      <c r="EF1263" s="50"/>
      <c r="EG1263" s="50"/>
      <c r="EH1263" s="50"/>
      <c r="EI1263" s="50"/>
      <c r="EJ1263" s="50"/>
      <c r="EK1263" s="50"/>
      <c r="EL1263" s="50"/>
      <c r="EM1263" s="50"/>
      <c r="EN1263" s="50"/>
      <c r="EO1263" s="50"/>
      <c r="EP1263" s="50"/>
      <c r="EQ1263" s="50"/>
      <c r="ER1263" s="50"/>
      <c r="ES1263" s="50"/>
      <c r="ET1263" s="50"/>
      <c r="EU1263" s="50"/>
      <c r="EV1263" s="50"/>
      <c r="EW1263" s="50"/>
      <c r="EX1263" s="50"/>
      <c r="EY1263" s="50"/>
      <c r="EZ1263" s="50"/>
      <c r="FA1263" s="50"/>
      <c r="FB1263" s="50"/>
      <c r="FC1263" s="50"/>
      <c r="FD1263" s="50"/>
      <c r="FE1263" s="50"/>
      <c r="FF1263" s="50"/>
      <c r="FG1263" s="50"/>
      <c r="FH1263" s="50"/>
      <c r="FI1263" s="50"/>
      <c r="FJ1263" s="50"/>
      <c r="FK1263" s="50"/>
      <c r="FL1263" s="50"/>
      <c r="FM1263" s="50"/>
      <c r="FN1263" s="50"/>
      <c r="FO1263" s="50"/>
      <c r="FP1263" s="50"/>
      <c r="FQ1263" s="50"/>
      <c r="FR1263" s="50"/>
      <c r="FS1263" s="50"/>
      <c r="FT1263" s="50"/>
      <c r="FU1263" s="50"/>
      <c r="FV1263" s="50"/>
      <c r="FW1263" s="50"/>
      <c r="FX1263" s="50"/>
      <c r="FY1263" s="50"/>
      <c r="FZ1263" s="50"/>
      <c r="GA1263" s="50"/>
      <c r="GB1263" s="50"/>
      <c r="GC1263" s="50"/>
      <c r="GD1263" s="50"/>
      <c r="GE1263" s="50"/>
      <c r="GF1263" s="50"/>
      <c r="GG1263" s="50"/>
      <c r="GH1263" s="50"/>
      <c r="GI1263" s="50"/>
      <c r="GJ1263" s="50"/>
      <c r="GK1263" s="50"/>
      <c r="GL1263" s="50"/>
      <c r="GM1263" s="50"/>
      <c r="GN1263" s="50"/>
      <c r="GO1263" s="50"/>
      <c r="GP1263" s="50"/>
      <c r="GQ1263" s="50"/>
      <c r="GR1263" s="50"/>
      <c r="GS1263" s="50"/>
      <c r="GT1263" s="50"/>
      <c r="GU1263" s="50"/>
      <c r="GV1263" s="50"/>
      <c r="GW1263" s="50"/>
      <c r="GX1263" s="50"/>
      <c r="GY1263" s="50"/>
      <c r="GZ1263" s="50"/>
      <c r="HA1263" s="50"/>
      <c r="HB1263" s="50"/>
      <c r="HC1263" s="50"/>
      <c r="HD1263" s="50"/>
      <c r="HE1263" s="50"/>
      <c r="HF1263" s="50"/>
      <c r="HG1263" s="50"/>
      <c r="HH1263" s="50"/>
      <c r="HI1263" s="50"/>
      <c r="HJ1263" s="50"/>
      <c r="HK1263" s="50"/>
      <c r="HL1263" s="50"/>
      <c r="HM1263" s="50"/>
      <c r="HN1263" s="50"/>
      <c r="HO1263" s="50"/>
      <c r="HP1263" s="50"/>
      <c r="HQ1263" s="50"/>
      <c r="HR1263" s="50"/>
      <c r="HS1263" s="50"/>
      <c r="HT1263" s="50"/>
      <c r="HU1263" s="50"/>
      <c r="HV1263" s="50"/>
      <c r="HW1263" s="50"/>
      <c r="HX1263" s="50"/>
      <c r="HY1263" s="50"/>
      <c r="HZ1263" s="50"/>
      <c r="IA1263" s="50"/>
      <c r="IB1263" s="50"/>
      <c r="IC1263" s="50"/>
      <c r="ID1263" s="50"/>
      <c r="IE1263" s="50"/>
      <c r="IF1263" s="50"/>
      <c r="IG1263" s="50"/>
      <c r="IH1263" s="50"/>
      <c r="II1263" s="50"/>
      <c r="IJ1263" s="50"/>
      <c r="IK1263" s="50"/>
      <c r="IL1263" s="50"/>
      <c r="IM1263" s="50"/>
      <c r="IN1263" s="50"/>
      <c r="IO1263" s="50"/>
      <c r="IP1263" s="50"/>
      <c r="IQ1263" s="50"/>
      <c r="IR1263" s="50"/>
      <c r="IS1263" s="50"/>
      <c r="IT1263" s="50"/>
      <c r="IU1263" s="50"/>
    </row>
    <row r="1264" customFormat="false" ht="12.75" hidden="false" customHeight="false" outlineLevel="0" collapsed="false">
      <c r="A1264" s="47" t="s">
        <v>45</v>
      </c>
      <c r="B1264" s="48" t="n">
        <v>2005</v>
      </c>
      <c r="C1264" s="49" t="n">
        <v>0.523977051119651</v>
      </c>
      <c r="D1264" s="49" t="n">
        <v>0.386574871334964</v>
      </c>
      <c r="E1264" s="49" t="n">
        <v>0.00106917295987166</v>
      </c>
      <c r="F1264" s="49" t="n">
        <v>0.0850198209053098</v>
      </c>
      <c r="G1264" s="49" t="n">
        <v>0.00335908368020346</v>
      </c>
      <c r="H1264" s="50"/>
      <c r="I1264" s="50"/>
      <c r="J1264" s="50"/>
      <c r="K1264" s="50"/>
      <c r="L1264" s="50"/>
      <c r="M1264" s="50"/>
      <c r="N1264" s="50"/>
      <c r="O1264" s="50"/>
      <c r="P1264" s="50"/>
      <c r="Q1264" s="50"/>
      <c r="R1264" s="50"/>
      <c r="S1264" s="50"/>
      <c r="T1264" s="50"/>
      <c r="U1264" s="50"/>
      <c r="V1264" s="50"/>
      <c r="W1264" s="50"/>
      <c r="X1264" s="50"/>
      <c r="Y1264" s="50"/>
      <c r="Z1264" s="50"/>
      <c r="AA1264" s="50"/>
      <c r="AB1264" s="50"/>
      <c r="AC1264" s="50"/>
      <c r="AD1264" s="50"/>
      <c r="AE1264" s="50"/>
      <c r="AF1264" s="50"/>
      <c r="AG1264" s="50"/>
      <c r="AH1264" s="50"/>
      <c r="AI1264" s="50"/>
      <c r="AJ1264" s="50"/>
      <c r="AK1264" s="50"/>
      <c r="AL1264" s="50"/>
      <c r="AM1264" s="50"/>
      <c r="AN1264" s="50"/>
      <c r="AO1264" s="50"/>
      <c r="AP1264" s="50"/>
      <c r="AQ1264" s="50"/>
      <c r="AR1264" s="50"/>
      <c r="AS1264" s="50"/>
      <c r="AT1264" s="50"/>
      <c r="AU1264" s="50"/>
      <c r="AV1264" s="50"/>
      <c r="AW1264" s="50"/>
      <c r="AX1264" s="50"/>
      <c r="AY1264" s="50"/>
      <c r="AZ1264" s="50"/>
      <c r="BA1264" s="50"/>
      <c r="BB1264" s="50"/>
      <c r="BC1264" s="50"/>
      <c r="BD1264" s="50"/>
      <c r="BE1264" s="50"/>
      <c r="BF1264" s="50"/>
      <c r="BG1264" s="50"/>
      <c r="BH1264" s="50"/>
      <c r="BI1264" s="50"/>
      <c r="BJ1264" s="50"/>
      <c r="BK1264" s="50"/>
      <c r="BL1264" s="50"/>
      <c r="BM1264" s="50"/>
      <c r="BN1264" s="50"/>
      <c r="BO1264" s="50"/>
      <c r="BP1264" s="50"/>
      <c r="BQ1264" s="50"/>
      <c r="BR1264" s="50"/>
      <c r="BS1264" s="50"/>
      <c r="BT1264" s="50"/>
      <c r="BU1264" s="50"/>
      <c r="BV1264" s="50"/>
      <c r="BW1264" s="50"/>
      <c r="BX1264" s="50"/>
      <c r="BY1264" s="50"/>
      <c r="BZ1264" s="50"/>
      <c r="CA1264" s="50"/>
      <c r="CB1264" s="50"/>
      <c r="CC1264" s="50"/>
      <c r="CD1264" s="50"/>
      <c r="CE1264" s="50"/>
      <c r="CF1264" s="50"/>
      <c r="CG1264" s="50"/>
      <c r="CH1264" s="50"/>
      <c r="CI1264" s="50"/>
      <c r="CJ1264" s="50"/>
      <c r="CK1264" s="50"/>
      <c r="CL1264" s="50"/>
      <c r="CM1264" s="50"/>
      <c r="CN1264" s="50"/>
      <c r="CO1264" s="50"/>
      <c r="CP1264" s="50"/>
      <c r="CQ1264" s="50"/>
      <c r="CR1264" s="50"/>
      <c r="CS1264" s="50"/>
      <c r="CT1264" s="50"/>
      <c r="CU1264" s="50"/>
      <c r="CV1264" s="50"/>
      <c r="CW1264" s="50"/>
      <c r="CX1264" s="50"/>
      <c r="CY1264" s="50"/>
      <c r="CZ1264" s="50"/>
      <c r="DA1264" s="50"/>
      <c r="DB1264" s="50"/>
      <c r="DC1264" s="50"/>
      <c r="DD1264" s="50"/>
      <c r="DE1264" s="50"/>
      <c r="DF1264" s="50"/>
      <c r="DG1264" s="50"/>
      <c r="DH1264" s="50"/>
      <c r="DI1264" s="50"/>
      <c r="DJ1264" s="50"/>
      <c r="DK1264" s="50"/>
      <c r="DL1264" s="50"/>
      <c r="DM1264" s="50"/>
      <c r="DN1264" s="50"/>
      <c r="DO1264" s="50"/>
      <c r="DP1264" s="50"/>
      <c r="DQ1264" s="50"/>
      <c r="DR1264" s="50"/>
      <c r="DS1264" s="50"/>
      <c r="DT1264" s="50"/>
      <c r="DU1264" s="50"/>
      <c r="DV1264" s="50"/>
      <c r="DW1264" s="50"/>
      <c r="DX1264" s="50"/>
      <c r="DY1264" s="50"/>
      <c r="DZ1264" s="50"/>
      <c r="EA1264" s="50"/>
      <c r="EB1264" s="50"/>
      <c r="EC1264" s="50"/>
      <c r="ED1264" s="50"/>
      <c r="EE1264" s="50"/>
      <c r="EF1264" s="50"/>
      <c r="EG1264" s="50"/>
      <c r="EH1264" s="50"/>
      <c r="EI1264" s="50"/>
      <c r="EJ1264" s="50"/>
      <c r="EK1264" s="50"/>
      <c r="EL1264" s="50"/>
      <c r="EM1264" s="50"/>
      <c r="EN1264" s="50"/>
      <c r="EO1264" s="50"/>
      <c r="EP1264" s="50"/>
      <c r="EQ1264" s="50"/>
      <c r="ER1264" s="50"/>
      <c r="ES1264" s="50"/>
      <c r="ET1264" s="50"/>
      <c r="EU1264" s="50"/>
      <c r="EV1264" s="50"/>
      <c r="EW1264" s="50"/>
      <c r="EX1264" s="50"/>
      <c r="EY1264" s="50"/>
      <c r="EZ1264" s="50"/>
      <c r="FA1264" s="50"/>
      <c r="FB1264" s="50"/>
      <c r="FC1264" s="50"/>
      <c r="FD1264" s="50"/>
      <c r="FE1264" s="50"/>
      <c r="FF1264" s="50"/>
      <c r="FG1264" s="50"/>
      <c r="FH1264" s="50"/>
      <c r="FI1264" s="50"/>
      <c r="FJ1264" s="50"/>
      <c r="FK1264" s="50"/>
      <c r="FL1264" s="50"/>
      <c r="FM1264" s="50"/>
      <c r="FN1264" s="50"/>
      <c r="FO1264" s="50"/>
      <c r="FP1264" s="50"/>
      <c r="FQ1264" s="50"/>
      <c r="FR1264" s="50"/>
      <c r="FS1264" s="50"/>
      <c r="FT1264" s="50"/>
      <c r="FU1264" s="50"/>
      <c r="FV1264" s="50"/>
      <c r="FW1264" s="50"/>
      <c r="FX1264" s="50"/>
      <c r="FY1264" s="50"/>
      <c r="FZ1264" s="50"/>
      <c r="GA1264" s="50"/>
      <c r="GB1264" s="50"/>
      <c r="GC1264" s="50"/>
      <c r="GD1264" s="50"/>
      <c r="GE1264" s="50"/>
      <c r="GF1264" s="50"/>
      <c r="GG1264" s="50"/>
      <c r="GH1264" s="50"/>
      <c r="GI1264" s="50"/>
      <c r="GJ1264" s="50"/>
      <c r="GK1264" s="50"/>
      <c r="GL1264" s="50"/>
      <c r="GM1264" s="50"/>
      <c r="GN1264" s="50"/>
      <c r="GO1264" s="50"/>
      <c r="GP1264" s="50"/>
      <c r="GQ1264" s="50"/>
      <c r="GR1264" s="50"/>
      <c r="GS1264" s="50"/>
      <c r="GT1264" s="50"/>
      <c r="GU1264" s="50"/>
      <c r="GV1264" s="50"/>
      <c r="GW1264" s="50"/>
      <c r="GX1264" s="50"/>
      <c r="GY1264" s="50"/>
      <c r="GZ1264" s="50"/>
      <c r="HA1264" s="50"/>
      <c r="HB1264" s="50"/>
      <c r="HC1264" s="50"/>
      <c r="HD1264" s="50"/>
      <c r="HE1264" s="50"/>
      <c r="HF1264" s="50"/>
      <c r="HG1264" s="50"/>
      <c r="HH1264" s="50"/>
      <c r="HI1264" s="50"/>
      <c r="HJ1264" s="50"/>
      <c r="HK1264" s="50"/>
      <c r="HL1264" s="50"/>
      <c r="HM1264" s="50"/>
      <c r="HN1264" s="50"/>
      <c r="HO1264" s="50"/>
      <c r="HP1264" s="50"/>
      <c r="HQ1264" s="50"/>
      <c r="HR1264" s="50"/>
      <c r="HS1264" s="50"/>
      <c r="HT1264" s="50"/>
      <c r="HU1264" s="50"/>
      <c r="HV1264" s="50"/>
      <c r="HW1264" s="50"/>
      <c r="HX1264" s="50"/>
      <c r="HY1264" s="50"/>
      <c r="HZ1264" s="50"/>
      <c r="IA1264" s="50"/>
      <c r="IB1264" s="50"/>
      <c r="IC1264" s="50"/>
      <c r="ID1264" s="50"/>
      <c r="IE1264" s="50"/>
      <c r="IF1264" s="50"/>
      <c r="IG1264" s="50"/>
      <c r="IH1264" s="50"/>
      <c r="II1264" s="50"/>
      <c r="IJ1264" s="50"/>
      <c r="IK1264" s="50"/>
      <c r="IL1264" s="50"/>
      <c r="IM1264" s="50"/>
      <c r="IN1264" s="50"/>
      <c r="IO1264" s="50"/>
      <c r="IP1264" s="50"/>
      <c r="IQ1264" s="50"/>
      <c r="IR1264" s="50"/>
      <c r="IS1264" s="50"/>
      <c r="IT1264" s="50"/>
      <c r="IU1264" s="50"/>
    </row>
    <row r="1265" customFormat="false" ht="12.75" hidden="false" customHeight="false" outlineLevel="0" collapsed="false">
      <c r="A1265" s="47" t="s">
        <v>46</v>
      </c>
      <c r="B1265" s="48" t="n">
        <v>2005</v>
      </c>
      <c r="C1265" s="49" t="n">
        <v>0.587973838817266</v>
      </c>
      <c r="D1265" s="49" t="n">
        <v>0.21160840839709</v>
      </c>
      <c r="E1265" s="49" t="n">
        <v>0.0678124025076335</v>
      </c>
      <c r="F1265" s="49" t="n">
        <v>0.1283536246942</v>
      </c>
      <c r="G1265" s="49" t="n">
        <v>0.00425172558381106</v>
      </c>
      <c r="H1265" s="50"/>
      <c r="I1265" s="50"/>
      <c r="J1265" s="50"/>
      <c r="K1265" s="50"/>
      <c r="L1265" s="50"/>
      <c r="M1265" s="50"/>
      <c r="N1265" s="50"/>
      <c r="O1265" s="50"/>
      <c r="P1265" s="50"/>
      <c r="Q1265" s="50"/>
      <c r="R1265" s="50"/>
      <c r="S1265" s="50"/>
      <c r="T1265" s="50"/>
      <c r="U1265" s="50"/>
      <c r="V1265" s="50"/>
      <c r="W1265" s="50"/>
      <c r="X1265" s="50"/>
      <c r="Y1265" s="50"/>
      <c r="Z1265" s="50"/>
      <c r="AA1265" s="50"/>
      <c r="AB1265" s="50"/>
      <c r="AC1265" s="50"/>
      <c r="AD1265" s="50"/>
      <c r="AE1265" s="50"/>
      <c r="AF1265" s="50"/>
      <c r="AG1265" s="50"/>
      <c r="AH1265" s="50"/>
      <c r="AI1265" s="50"/>
      <c r="AJ1265" s="50"/>
      <c r="AK1265" s="50"/>
      <c r="AL1265" s="50"/>
      <c r="AM1265" s="50"/>
      <c r="AN1265" s="50"/>
      <c r="AO1265" s="50"/>
      <c r="AP1265" s="50"/>
      <c r="AQ1265" s="50"/>
      <c r="AR1265" s="50"/>
      <c r="AS1265" s="50"/>
      <c r="AT1265" s="50"/>
      <c r="AU1265" s="50"/>
      <c r="AV1265" s="50"/>
      <c r="AW1265" s="50"/>
      <c r="AX1265" s="50"/>
      <c r="AY1265" s="50"/>
      <c r="AZ1265" s="50"/>
      <c r="BA1265" s="50"/>
      <c r="BB1265" s="50"/>
      <c r="BC1265" s="50"/>
      <c r="BD1265" s="50"/>
      <c r="BE1265" s="50"/>
      <c r="BF1265" s="50"/>
      <c r="BG1265" s="50"/>
      <c r="BH1265" s="50"/>
      <c r="BI1265" s="50"/>
      <c r="BJ1265" s="50"/>
      <c r="BK1265" s="50"/>
      <c r="BL1265" s="50"/>
      <c r="BM1265" s="50"/>
      <c r="BN1265" s="50"/>
      <c r="BO1265" s="50"/>
      <c r="BP1265" s="50"/>
      <c r="BQ1265" s="50"/>
      <c r="BR1265" s="50"/>
      <c r="BS1265" s="50"/>
      <c r="BT1265" s="50"/>
      <c r="BU1265" s="50"/>
      <c r="BV1265" s="50"/>
      <c r="BW1265" s="50"/>
      <c r="BX1265" s="50"/>
      <c r="BY1265" s="50"/>
      <c r="BZ1265" s="50"/>
      <c r="CA1265" s="50"/>
      <c r="CB1265" s="50"/>
      <c r="CC1265" s="50"/>
      <c r="CD1265" s="50"/>
      <c r="CE1265" s="50"/>
      <c r="CF1265" s="50"/>
      <c r="CG1265" s="50"/>
      <c r="CH1265" s="50"/>
      <c r="CI1265" s="50"/>
      <c r="CJ1265" s="50"/>
      <c r="CK1265" s="50"/>
      <c r="CL1265" s="50"/>
      <c r="CM1265" s="50"/>
      <c r="CN1265" s="50"/>
      <c r="CO1265" s="50"/>
      <c r="CP1265" s="50"/>
      <c r="CQ1265" s="50"/>
      <c r="CR1265" s="50"/>
      <c r="CS1265" s="50"/>
      <c r="CT1265" s="50"/>
      <c r="CU1265" s="50"/>
      <c r="CV1265" s="50"/>
      <c r="CW1265" s="50"/>
      <c r="CX1265" s="50"/>
      <c r="CY1265" s="50"/>
      <c r="CZ1265" s="50"/>
      <c r="DA1265" s="50"/>
      <c r="DB1265" s="50"/>
      <c r="DC1265" s="50"/>
      <c r="DD1265" s="50"/>
      <c r="DE1265" s="50"/>
      <c r="DF1265" s="50"/>
      <c r="DG1265" s="50"/>
      <c r="DH1265" s="50"/>
      <c r="DI1265" s="50"/>
      <c r="DJ1265" s="50"/>
      <c r="DK1265" s="50"/>
      <c r="DL1265" s="50"/>
      <c r="DM1265" s="50"/>
      <c r="DN1265" s="50"/>
      <c r="DO1265" s="50"/>
      <c r="DP1265" s="50"/>
      <c r="DQ1265" s="50"/>
      <c r="DR1265" s="50"/>
      <c r="DS1265" s="50"/>
      <c r="DT1265" s="50"/>
      <c r="DU1265" s="50"/>
      <c r="DV1265" s="50"/>
      <c r="DW1265" s="50"/>
      <c r="DX1265" s="50"/>
      <c r="DY1265" s="50"/>
      <c r="DZ1265" s="50"/>
      <c r="EA1265" s="50"/>
      <c r="EB1265" s="50"/>
      <c r="EC1265" s="50"/>
      <c r="ED1265" s="50"/>
      <c r="EE1265" s="50"/>
      <c r="EF1265" s="50"/>
      <c r="EG1265" s="50"/>
      <c r="EH1265" s="50"/>
      <c r="EI1265" s="50"/>
      <c r="EJ1265" s="50"/>
      <c r="EK1265" s="50"/>
      <c r="EL1265" s="50"/>
      <c r="EM1265" s="50"/>
      <c r="EN1265" s="50"/>
      <c r="EO1265" s="50"/>
      <c r="EP1265" s="50"/>
      <c r="EQ1265" s="50"/>
      <c r="ER1265" s="50"/>
      <c r="ES1265" s="50"/>
      <c r="ET1265" s="50"/>
      <c r="EU1265" s="50"/>
      <c r="EV1265" s="50"/>
      <c r="EW1265" s="50"/>
      <c r="EX1265" s="50"/>
      <c r="EY1265" s="50"/>
      <c r="EZ1265" s="50"/>
      <c r="FA1265" s="50"/>
      <c r="FB1265" s="50"/>
      <c r="FC1265" s="50"/>
      <c r="FD1265" s="50"/>
      <c r="FE1265" s="50"/>
      <c r="FF1265" s="50"/>
      <c r="FG1265" s="50"/>
      <c r="FH1265" s="50"/>
      <c r="FI1265" s="50"/>
      <c r="FJ1265" s="50"/>
      <c r="FK1265" s="50"/>
      <c r="FL1265" s="50"/>
      <c r="FM1265" s="50"/>
      <c r="FN1265" s="50"/>
      <c r="FO1265" s="50"/>
      <c r="FP1265" s="50"/>
      <c r="FQ1265" s="50"/>
      <c r="FR1265" s="50"/>
      <c r="FS1265" s="50"/>
      <c r="FT1265" s="50"/>
      <c r="FU1265" s="50"/>
      <c r="FV1265" s="50"/>
      <c r="FW1265" s="50"/>
      <c r="FX1265" s="50"/>
      <c r="FY1265" s="50"/>
      <c r="FZ1265" s="50"/>
      <c r="GA1265" s="50"/>
      <c r="GB1265" s="50"/>
      <c r="GC1265" s="50"/>
      <c r="GD1265" s="50"/>
      <c r="GE1265" s="50"/>
      <c r="GF1265" s="50"/>
      <c r="GG1265" s="50"/>
      <c r="GH1265" s="50"/>
      <c r="GI1265" s="50"/>
      <c r="GJ1265" s="50"/>
      <c r="GK1265" s="50"/>
      <c r="GL1265" s="50"/>
      <c r="GM1265" s="50"/>
      <c r="GN1265" s="50"/>
      <c r="GO1265" s="50"/>
      <c r="GP1265" s="50"/>
      <c r="GQ1265" s="50"/>
      <c r="GR1265" s="50"/>
      <c r="GS1265" s="50"/>
      <c r="GT1265" s="50"/>
      <c r="GU1265" s="50"/>
      <c r="GV1265" s="50"/>
      <c r="GW1265" s="50"/>
      <c r="GX1265" s="50"/>
      <c r="GY1265" s="50"/>
      <c r="GZ1265" s="50"/>
      <c r="HA1265" s="50"/>
      <c r="HB1265" s="50"/>
      <c r="HC1265" s="50"/>
      <c r="HD1265" s="50"/>
      <c r="HE1265" s="50"/>
      <c r="HF1265" s="50"/>
      <c r="HG1265" s="50"/>
      <c r="HH1265" s="50"/>
      <c r="HI1265" s="50"/>
      <c r="HJ1265" s="50"/>
      <c r="HK1265" s="50"/>
      <c r="HL1265" s="50"/>
      <c r="HM1265" s="50"/>
      <c r="HN1265" s="50"/>
      <c r="HO1265" s="50"/>
      <c r="HP1265" s="50"/>
      <c r="HQ1265" s="50"/>
      <c r="HR1265" s="50"/>
      <c r="HS1265" s="50"/>
      <c r="HT1265" s="50"/>
      <c r="HU1265" s="50"/>
      <c r="HV1265" s="50"/>
      <c r="HW1265" s="50"/>
      <c r="HX1265" s="50"/>
      <c r="HY1265" s="50"/>
      <c r="HZ1265" s="50"/>
      <c r="IA1265" s="50"/>
      <c r="IB1265" s="50"/>
      <c r="IC1265" s="50"/>
      <c r="ID1265" s="50"/>
      <c r="IE1265" s="50"/>
      <c r="IF1265" s="50"/>
      <c r="IG1265" s="50"/>
      <c r="IH1265" s="50"/>
      <c r="II1265" s="50"/>
      <c r="IJ1265" s="50"/>
      <c r="IK1265" s="50"/>
      <c r="IL1265" s="50"/>
      <c r="IM1265" s="50"/>
      <c r="IN1265" s="50"/>
      <c r="IO1265" s="50"/>
      <c r="IP1265" s="50"/>
      <c r="IQ1265" s="50"/>
      <c r="IR1265" s="50"/>
      <c r="IS1265" s="50"/>
      <c r="IT1265" s="50"/>
      <c r="IU1265" s="50"/>
    </row>
    <row r="1266" customFormat="false" ht="12.75" hidden="false" customHeight="false" outlineLevel="0" collapsed="false">
      <c r="A1266" s="47" t="s">
        <v>47</v>
      </c>
      <c r="B1266" s="48" t="n">
        <v>2005</v>
      </c>
      <c r="C1266" s="49" t="n">
        <v>0.579545491502114</v>
      </c>
      <c r="D1266" s="49" t="n">
        <v>0.308218445409625</v>
      </c>
      <c r="E1266" s="49" t="n">
        <v>4.77443466871372E-005</v>
      </c>
      <c r="F1266" s="49" t="n">
        <v>0.110882292992965</v>
      </c>
      <c r="G1266" s="49" t="n">
        <v>0.00130602574860847</v>
      </c>
      <c r="H1266" s="50"/>
      <c r="I1266" s="50"/>
      <c r="J1266" s="50"/>
      <c r="K1266" s="50"/>
      <c r="L1266" s="50"/>
      <c r="M1266" s="50"/>
      <c r="N1266" s="50"/>
      <c r="O1266" s="50"/>
      <c r="P1266" s="50"/>
      <c r="Q1266" s="50"/>
      <c r="R1266" s="50"/>
      <c r="S1266" s="50"/>
      <c r="T1266" s="50"/>
      <c r="U1266" s="50"/>
      <c r="V1266" s="50"/>
      <c r="W1266" s="50"/>
      <c r="X1266" s="50"/>
      <c r="Y1266" s="50"/>
      <c r="Z1266" s="50"/>
      <c r="AA1266" s="50"/>
      <c r="AB1266" s="50"/>
      <c r="AC1266" s="50"/>
      <c r="AD1266" s="50"/>
      <c r="AE1266" s="50"/>
      <c r="AF1266" s="50"/>
      <c r="AG1266" s="50"/>
      <c r="AH1266" s="50"/>
      <c r="AI1266" s="50"/>
      <c r="AJ1266" s="50"/>
      <c r="AK1266" s="50"/>
      <c r="AL1266" s="50"/>
      <c r="AM1266" s="50"/>
      <c r="AN1266" s="50"/>
      <c r="AO1266" s="50"/>
      <c r="AP1266" s="50"/>
      <c r="AQ1266" s="50"/>
      <c r="AR1266" s="50"/>
      <c r="AS1266" s="50"/>
      <c r="AT1266" s="50"/>
      <c r="AU1266" s="50"/>
      <c r="AV1266" s="50"/>
      <c r="AW1266" s="50"/>
      <c r="AX1266" s="50"/>
      <c r="AY1266" s="50"/>
      <c r="AZ1266" s="50"/>
      <c r="BA1266" s="50"/>
      <c r="BB1266" s="50"/>
      <c r="BC1266" s="50"/>
      <c r="BD1266" s="50"/>
      <c r="BE1266" s="50"/>
      <c r="BF1266" s="50"/>
      <c r="BG1266" s="50"/>
      <c r="BH1266" s="50"/>
      <c r="BI1266" s="50"/>
      <c r="BJ1266" s="50"/>
      <c r="BK1266" s="50"/>
      <c r="BL1266" s="50"/>
      <c r="BM1266" s="50"/>
      <c r="BN1266" s="50"/>
      <c r="BO1266" s="50"/>
      <c r="BP1266" s="50"/>
      <c r="BQ1266" s="50"/>
      <c r="BR1266" s="50"/>
      <c r="BS1266" s="50"/>
      <c r="BT1266" s="50"/>
      <c r="BU1266" s="50"/>
      <c r="BV1266" s="50"/>
      <c r="BW1266" s="50"/>
      <c r="BX1266" s="50"/>
      <c r="BY1266" s="50"/>
      <c r="BZ1266" s="50"/>
      <c r="CA1266" s="50"/>
      <c r="CB1266" s="50"/>
      <c r="CC1266" s="50"/>
      <c r="CD1266" s="50"/>
      <c r="CE1266" s="50"/>
      <c r="CF1266" s="50"/>
      <c r="CG1266" s="50"/>
      <c r="CH1266" s="50"/>
      <c r="CI1266" s="50"/>
      <c r="CJ1266" s="50"/>
      <c r="CK1266" s="50"/>
      <c r="CL1266" s="50"/>
      <c r="CM1266" s="50"/>
      <c r="CN1266" s="50"/>
      <c r="CO1266" s="50"/>
      <c r="CP1266" s="50"/>
      <c r="CQ1266" s="50"/>
      <c r="CR1266" s="50"/>
      <c r="CS1266" s="50"/>
      <c r="CT1266" s="50"/>
      <c r="CU1266" s="50"/>
      <c r="CV1266" s="50"/>
      <c r="CW1266" s="50"/>
      <c r="CX1266" s="50"/>
      <c r="CY1266" s="50"/>
      <c r="CZ1266" s="50"/>
      <c r="DA1266" s="50"/>
      <c r="DB1266" s="50"/>
      <c r="DC1266" s="50"/>
      <c r="DD1266" s="50"/>
      <c r="DE1266" s="50"/>
      <c r="DF1266" s="50"/>
      <c r="DG1266" s="50"/>
      <c r="DH1266" s="50"/>
      <c r="DI1266" s="50"/>
      <c r="DJ1266" s="50"/>
      <c r="DK1266" s="50"/>
      <c r="DL1266" s="50"/>
      <c r="DM1266" s="50"/>
      <c r="DN1266" s="50"/>
      <c r="DO1266" s="50"/>
      <c r="DP1266" s="50"/>
      <c r="DQ1266" s="50"/>
      <c r="DR1266" s="50"/>
      <c r="DS1266" s="50"/>
      <c r="DT1266" s="50"/>
      <c r="DU1266" s="50"/>
      <c r="DV1266" s="50"/>
      <c r="DW1266" s="50"/>
      <c r="DX1266" s="50"/>
      <c r="DY1266" s="50"/>
      <c r="DZ1266" s="50"/>
      <c r="EA1266" s="50"/>
      <c r="EB1266" s="50"/>
      <c r="EC1266" s="50"/>
      <c r="ED1266" s="50"/>
      <c r="EE1266" s="50"/>
      <c r="EF1266" s="50"/>
      <c r="EG1266" s="50"/>
      <c r="EH1266" s="50"/>
      <c r="EI1266" s="50"/>
      <c r="EJ1266" s="50"/>
      <c r="EK1266" s="50"/>
      <c r="EL1266" s="50"/>
      <c r="EM1266" s="50"/>
      <c r="EN1266" s="50"/>
      <c r="EO1266" s="50"/>
      <c r="EP1266" s="50"/>
      <c r="EQ1266" s="50"/>
      <c r="ER1266" s="50"/>
      <c r="ES1266" s="50"/>
      <c r="ET1266" s="50"/>
      <c r="EU1266" s="50"/>
      <c r="EV1266" s="50"/>
      <c r="EW1266" s="50"/>
      <c r="EX1266" s="50"/>
      <c r="EY1266" s="50"/>
      <c r="EZ1266" s="50"/>
      <c r="FA1266" s="50"/>
      <c r="FB1266" s="50"/>
      <c r="FC1266" s="50"/>
      <c r="FD1266" s="50"/>
      <c r="FE1266" s="50"/>
      <c r="FF1266" s="50"/>
      <c r="FG1266" s="50"/>
      <c r="FH1266" s="50"/>
      <c r="FI1266" s="50"/>
      <c r="FJ1266" s="50"/>
      <c r="FK1266" s="50"/>
      <c r="FL1266" s="50"/>
      <c r="FM1266" s="50"/>
      <c r="FN1266" s="50"/>
      <c r="FO1266" s="50"/>
      <c r="FP1266" s="50"/>
      <c r="FQ1266" s="50"/>
      <c r="FR1266" s="50"/>
      <c r="FS1266" s="50"/>
      <c r="FT1266" s="50"/>
      <c r="FU1266" s="50"/>
      <c r="FV1266" s="50"/>
      <c r="FW1266" s="50"/>
      <c r="FX1266" s="50"/>
      <c r="FY1266" s="50"/>
      <c r="FZ1266" s="50"/>
      <c r="GA1266" s="50"/>
      <c r="GB1266" s="50"/>
      <c r="GC1266" s="50"/>
      <c r="GD1266" s="50"/>
      <c r="GE1266" s="50"/>
      <c r="GF1266" s="50"/>
      <c r="GG1266" s="50"/>
      <c r="GH1266" s="50"/>
      <c r="GI1266" s="50"/>
      <c r="GJ1266" s="50"/>
      <c r="GK1266" s="50"/>
      <c r="GL1266" s="50"/>
      <c r="GM1266" s="50"/>
      <c r="GN1266" s="50"/>
      <c r="GO1266" s="50"/>
      <c r="GP1266" s="50"/>
      <c r="GQ1266" s="50"/>
      <c r="GR1266" s="50"/>
      <c r="GS1266" s="50"/>
      <c r="GT1266" s="50"/>
      <c r="GU1266" s="50"/>
      <c r="GV1266" s="50"/>
      <c r="GW1266" s="50"/>
      <c r="GX1266" s="50"/>
      <c r="GY1266" s="50"/>
      <c r="GZ1266" s="50"/>
      <c r="HA1266" s="50"/>
      <c r="HB1266" s="50"/>
      <c r="HC1266" s="50"/>
      <c r="HD1266" s="50"/>
      <c r="HE1266" s="50"/>
      <c r="HF1266" s="50"/>
      <c r="HG1266" s="50"/>
      <c r="HH1266" s="50"/>
      <c r="HI1266" s="50"/>
      <c r="HJ1266" s="50"/>
      <c r="HK1266" s="50"/>
      <c r="HL1266" s="50"/>
      <c r="HM1266" s="50"/>
      <c r="HN1266" s="50"/>
      <c r="HO1266" s="50"/>
      <c r="HP1266" s="50"/>
      <c r="HQ1266" s="50"/>
      <c r="HR1266" s="50"/>
      <c r="HS1266" s="50"/>
      <c r="HT1266" s="50"/>
      <c r="HU1266" s="50"/>
      <c r="HV1266" s="50"/>
      <c r="HW1266" s="50"/>
      <c r="HX1266" s="50"/>
      <c r="HY1266" s="50"/>
      <c r="HZ1266" s="50"/>
      <c r="IA1266" s="50"/>
      <c r="IB1266" s="50"/>
      <c r="IC1266" s="50"/>
      <c r="ID1266" s="50"/>
      <c r="IE1266" s="50"/>
      <c r="IF1266" s="50"/>
      <c r="IG1266" s="50"/>
      <c r="IH1266" s="50"/>
      <c r="II1266" s="50"/>
      <c r="IJ1266" s="50"/>
      <c r="IK1266" s="50"/>
      <c r="IL1266" s="50"/>
      <c r="IM1266" s="50"/>
      <c r="IN1266" s="50"/>
      <c r="IO1266" s="50"/>
      <c r="IP1266" s="50"/>
      <c r="IQ1266" s="50"/>
      <c r="IR1266" s="50"/>
      <c r="IS1266" s="50"/>
      <c r="IT1266" s="50"/>
      <c r="IU1266" s="50"/>
    </row>
    <row r="1267" customFormat="false" ht="12.75" hidden="false" customHeight="false" outlineLevel="0" collapsed="false">
      <c r="A1267" s="47" t="s">
        <v>48</v>
      </c>
      <c r="B1267" s="48" t="n">
        <v>2005</v>
      </c>
      <c r="C1267" s="49" t="n">
        <v>0.57906158108174</v>
      </c>
      <c r="D1267" s="49" t="n">
        <v>0.354322776609649</v>
      </c>
      <c r="E1267" s="49" t="n">
        <v>0.000977426882726454</v>
      </c>
      <c r="F1267" s="49" t="n">
        <v>0.0656374202860965</v>
      </c>
      <c r="G1267" s="49" t="n">
        <v>7.95139787727446E-007</v>
      </c>
      <c r="H1267" s="50"/>
      <c r="I1267" s="50"/>
      <c r="J1267" s="50"/>
      <c r="K1267" s="50"/>
      <c r="L1267" s="50"/>
      <c r="M1267" s="50"/>
      <c r="N1267" s="50"/>
      <c r="O1267" s="50"/>
      <c r="P1267" s="50"/>
      <c r="Q1267" s="50"/>
      <c r="R1267" s="50"/>
      <c r="S1267" s="50"/>
      <c r="T1267" s="50"/>
      <c r="U1267" s="50"/>
      <c r="V1267" s="50"/>
      <c r="W1267" s="50"/>
      <c r="X1267" s="50"/>
      <c r="Y1267" s="50"/>
      <c r="Z1267" s="50"/>
      <c r="AA1267" s="50"/>
      <c r="AB1267" s="50"/>
      <c r="AC1267" s="50"/>
      <c r="AD1267" s="50"/>
      <c r="AE1267" s="50"/>
      <c r="AF1267" s="50"/>
      <c r="AG1267" s="50"/>
      <c r="AH1267" s="50"/>
      <c r="AI1267" s="50"/>
      <c r="AJ1267" s="50"/>
      <c r="AK1267" s="50"/>
      <c r="AL1267" s="50"/>
      <c r="AM1267" s="50"/>
      <c r="AN1267" s="50"/>
      <c r="AO1267" s="50"/>
      <c r="AP1267" s="50"/>
      <c r="AQ1267" s="50"/>
      <c r="AR1267" s="50"/>
      <c r="AS1267" s="50"/>
      <c r="AT1267" s="50"/>
      <c r="AU1267" s="50"/>
      <c r="AV1267" s="50"/>
      <c r="AW1267" s="50"/>
      <c r="AX1267" s="50"/>
      <c r="AY1267" s="50"/>
      <c r="AZ1267" s="50"/>
      <c r="BA1267" s="50"/>
      <c r="BB1267" s="50"/>
      <c r="BC1267" s="50"/>
      <c r="BD1267" s="50"/>
      <c r="BE1267" s="50"/>
      <c r="BF1267" s="50"/>
      <c r="BG1267" s="50"/>
      <c r="BH1267" s="50"/>
      <c r="BI1267" s="50"/>
      <c r="BJ1267" s="50"/>
      <c r="BK1267" s="50"/>
      <c r="BL1267" s="50"/>
      <c r="BM1267" s="50"/>
      <c r="BN1267" s="50"/>
      <c r="BO1267" s="50"/>
      <c r="BP1267" s="50"/>
      <c r="BQ1267" s="50"/>
      <c r="BR1267" s="50"/>
      <c r="BS1267" s="50"/>
      <c r="BT1267" s="50"/>
      <c r="BU1267" s="50"/>
      <c r="BV1267" s="50"/>
      <c r="BW1267" s="50"/>
      <c r="BX1267" s="50"/>
      <c r="BY1267" s="50"/>
      <c r="BZ1267" s="50"/>
      <c r="CA1267" s="50"/>
      <c r="CB1267" s="50"/>
      <c r="CC1267" s="50"/>
      <c r="CD1267" s="50"/>
      <c r="CE1267" s="50"/>
      <c r="CF1267" s="50"/>
      <c r="CG1267" s="50"/>
      <c r="CH1267" s="50"/>
      <c r="CI1267" s="50"/>
      <c r="CJ1267" s="50"/>
      <c r="CK1267" s="50"/>
      <c r="CL1267" s="50"/>
      <c r="CM1267" s="50"/>
      <c r="CN1267" s="50"/>
      <c r="CO1267" s="50"/>
      <c r="CP1267" s="50"/>
      <c r="CQ1267" s="50"/>
      <c r="CR1267" s="50"/>
      <c r="CS1267" s="50"/>
      <c r="CT1267" s="50"/>
      <c r="CU1267" s="50"/>
      <c r="CV1267" s="50"/>
      <c r="CW1267" s="50"/>
      <c r="CX1267" s="50"/>
      <c r="CY1267" s="50"/>
      <c r="CZ1267" s="50"/>
      <c r="DA1267" s="50"/>
      <c r="DB1267" s="50"/>
      <c r="DC1267" s="50"/>
      <c r="DD1267" s="50"/>
      <c r="DE1267" s="50"/>
      <c r="DF1267" s="50"/>
      <c r="DG1267" s="50"/>
      <c r="DH1267" s="50"/>
      <c r="DI1267" s="50"/>
      <c r="DJ1267" s="50"/>
      <c r="DK1267" s="50"/>
      <c r="DL1267" s="50"/>
      <c r="DM1267" s="50"/>
      <c r="DN1267" s="50"/>
      <c r="DO1267" s="50"/>
      <c r="DP1267" s="50"/>
      <c r="DQ1267" s="50"/>
      <c r="DR1267" s="50"/>
      <c r="DS1267" s="50"/>
      <c r="DT1267" s="50"/>
      <c r="DU1267" s="50"/>
      <c r="DV1267" s="50"/>
      <c r="DW1267" s="50"/>
      <c r="DX1267" s="50"/>
      <c r="DY1267" s="50"/>
      <c r="DZ1267" s="50"/>
      <c r="EA1267" s="50"/>
      <c r="EB1267" s="50"/>
      <c r="EC1267" s="50"/>
      <c r="ED1267" s="50"/>
      <c r="EE1267" s="50"/>
      <c r="EF1267" s="50"/>
      <c r="EG1267" s="50"/>
      <c r="EH1267" s="50"/>
      <c r="EI1267" s="50"/>
      <c r="EJ1267" s="50"/>
      <c r="EK1267" s="50"/>
      <c r="EL1267" s="50"/>
      <c r="EM1267" s="50"/>
      <c r="EN1267" s="50"/>
      <c r="EO1267" s="50"/>
      <c r="EP1267" s="50"/>
      <c r="EQ1267" s="50"/>
      <c r="ER1267" s="50"/>
      <c r="ES1267" s="50"/>
      <c r="ET1267" s="50"/>
      <c r="EU1267" s="50"/>
      <c r="EV1267" s="50"/>
      <c r="EW1267" s="50"/>
      <c r="EX1267" s="50"/>
      <c r="EY1267" s="50"/>
      <c r="EZ1267" s="50"/>
      <c r="FA1267" s="50"/>
      <c r="FB1267" s="50"/>
      <c r="FC1267" s="50"/>
      <c r="FD1267" s="50"/>
      <c r="FE1267" s="50"/>
      <c r="FF1267" s="50"/>
      <c r="FG1267" s="50"/>
      <c r="FH1267" s="50"/>
      <c r="FI1267" s="50"/>
      <c r="FJ1267" s="50"/>
      <c r="FK1267" s="50"/>
      <c r="FL1267" s="50"/>
      <c r="FM1267" s="50"/>
      <c r="FN1267" s="50"/>
      <c r="FO1267" s="50"/>
      <c r="FP1267" s="50"/>
      <c r="FQ1267" s="50"/>
      <c r="FR1267" s="50"/>
      <c r="FS1267" s="50"/>
      <c r="FT1267" s="50"/>
      <c r="FU1267" s="50"/>
      <c r="FV1267" s="50"/>
      <c r="FW1267" s="50"/>
      <c r="FX1267" s="50"/>
      <c r="FY1267" s="50"/>
      <c r="FZ1267" s="50"/>
      <c r="GA1267" s="50"/>
      <c r="GB1267" s="50"/>
      <c r="GC1267" s="50"/>
      <c r="GD1267" s="50"/>
      <c r="GE1267" s="50"/>
      <c r="GF1267" s="50"/>
      <c r="GG1267" s="50"/>
      <c r="GH1267" s="50"/>
      <c r="GI1267" s="50"/>
      <c r="GJ1267" s="50"/>
      <c r="GK1267" s="50"/>
      <c r="GL1267" s="50"/>
      <c r="GM1267" s="50"/>
      <c r="GN1267" s="50"/>
      <c r="GO1267" s="50"/>
      <c r="GP1267" s="50"/>
      <c r="GQ1267" s="50"/>
      <c r="GR1267" s="50"/>
      <c r="GS1267" s="50"/>
      <c r="GT1267" s="50"/>
      <c r="GU1267" s="50"/>
      <c r="GV1267" s="50"/>
      <c r="GW1267" s="50"/>
      <c r="GX1267" s="50"/>
      <c r="GY1267" s="50"/>
      <c r="GZ1267" s="50"/>
      <c r="HA1267" s="50"/>
      <c r="HB1267" s="50"/>
      <c r="HC1267" s="50"/>
      <c r="HD1267" s="50"/>
      <c r="HE1267" s="50"/>
      <c r="HF1267" s="50"/>
      <c r="HG1267" s="50"/>
      <c r="HH1267" s="50"/>
      <c r="HI1267" s="50"/>
      <c r="HJ1267" s="50"/>
      <c r="HK1267" s="50"/>
      <c r="HL1267" s="50"/>
      <c r="HM1267" s="50"/>
      <c r="HN1267" s="50"/>
      <c r="HO1267" s="50"/>
      <c r="HP1267" s="50"/>
      <c r="HQ1267" s="50"/>
      <c r="HR1267" s="50"/>
      <c r="HS1267" s="50"/>
      <c r="HT1267" s="50"/>
      <c r="HU1267" s="50"/>
      <c r="HV1267" s="50"/>
      <c r="HW1267" s="50"/>
      <c r="HX1267" s="50"/>
      <c r="HY1267" s="50"/>
      <c r="HZ1267" s="50"/>
      <c r="IA1267" s="50"/>
      <c r="IB1267" s="50"/>
      <c r="IC1267" s="50"/>
      <c r="ID1267" s="50"/>
      <c r="IE1267" s="50"/>
      <c r="IF1267" s="50"/>
      <c r="IG1267" s="50"/>
      <c r="IH1267" s="50"/>
      <c r="II1267" s="50"/>
      <c r="IJ1267" s="50"/>
      <c r="IK1267" s="50"/>
      <c r="IL1267" s="50"/>
      <c r="IM1267" s="50"/>
      <c r="IN1267" s="50"/>
      <c r="IO1267" s="50"/>
      <c r="IP1267" s="50"/>
      <c r="IQ1267" s="50"/>
      <c r="IR1267" s="50"/>
      <c r="IS1267" s="50"/>
      <c r="IT1267" s="50"/>
      <c r="IU1267" s="50"/>
    </row>
    <row r="1268" customFormat="false" ht="12.75" hidden="false" customHeight="false" outlineLevel="0" collapsed="false">
      <c r="A1268" s="47" t="s">
        <v>49</v>
      </c>
      <c r="B1268" s="48" t="n">
        <v>2005</v>
      </c>
      <c r="C1268" s="49" t="n">
        <v>0.564367061456392</v>
      </c>
      <c r="D1268" s="49" t="n">
        <v>0.39822927273421</v>
      </c>
      <c r="E1268" s="49" t="n">
        <v>0</v>
      </c>
      <c r="F1268" s="49" t="n">
        <v>0.0360373391517853</v>
      </c>
      <c r="G1268" s="49" t="n">
        <v>0.00136632665761236</v>
      </c>
      <c r="H1268" s="50"/>
      <c r="I1268" s="50"/>
      <c r="J1268" s="50"/>
      <c r="K1268" s="50"/>
      <c r="L1268" s="50"/>
      <c r="M1268" s="50"/>
      <c r="N1268" s="50"/>
      <c r="O1268" s="50"/>
      <c r="P1268" s="50"/>
      <c r="Q1268" s="50"/>
      <c r="R1268" s="50"/>
      <c r="S1268" s="50"/>
      <c r="T1268" s="50"/>
      <c r="U1268" s="50"/>
      <c r="V1268" s="50"/>
      <c r="W1268" s="50"/>
      <c r="X1268" s="50"/>
      <c r="Y1268" s="50"/>
      <c r="Z1268" s="50"/>
      <c r="AA1268" s="50"/>
      <c r="AB1268" s="50"/>
      <c r="AC1268" s="50"/>
      <c r="AD1268" s="50"/>
      <c r="AE1268" s="50"/>
      <c r="AF1268" s="50"/>
      <c r="AG1268" s="50"/>
      <c r="AH1268" s="50"/>
      <c r="AI1268" s="50"/>
      <c r="AJ1268" s="50"/>
      <c r="AK1268" s="50"/>
      <c r="AL1268" s="50"/>
      <c r="AM1268" s="50"/>
      <c r="AN1268" s="50"/>
      <c r="AO1268" s="50"/>
      <c r="AP1268" s="50"/>
      <c r="AQ1268" s="50"/>
      <c r="AR1268" s="50"/>
      <c r="AS1268" s="50"/>
      <c r="AT1268" s="50"/>
      <c r="AU1268" s="50"/>
      <c r="AV1268" s="50"/>
      <c r="AW1268" s="50"/>
      <c r="AX1268" s="50"/>
      <c r="AY1268" s="50"/>
      <c r="AZ1268" s="50"/>
      <c r="BA1268" s="50"/>
      <c r="BB1268" s="50"/>
      <c r="BC1268" s="50"/>
      <c r="BD1268" s="50"/>
      <c r="BE1268" s="50"/>
      <c r="BF1268" s="50"/>
      <c r="BG1268" s="50"/>
      <c r="BH1268" s="50"/>
      <c r="BI1268" s="50"/>
      <c r="BJ1268" s="50"/>
      <c r="BK1268" s="50"/>
      <c r="BL1268" s="50"/>
      <c r="BM1268" s="50"/>
      <c r="BN1268" s="50"/>
      <c r="BO1268" s="50"/>
      <c r="BP1268" s="50"/>
      <c r="BQ1268" s="50"/>
      <c r="BR1268" s="50"/>
      <c r="BS1268" s="50"/>
      <c r="BT1268" s="50"/>
      <c r="BU1268" s="50"/>
      <c r="BV1268" s="50"/>
      <c r="BW1268" s="50"/>
      <c r="BX1268" s="50"/>
      <c r="BY1268" s="50"/>
      <c r="BZ1268" s="50"/>
      <c r="CA1268" s="50"/>
      <c r="CB1268" s="50"/>
      <c r="CC1268" s="50"/>
      <c r="CD1268" s="50"/>
      <c r="CE1268" s="50"/>
      <c r="CF1268" s="50"/>
      <c r="CG1268" s="50"/>
      <c r="CH1268" s="50"/>
      <c r="CI1268" s="50"/>
      <c r="CJ1268" s="50"/>
      <c r="CK1268" s="50"/>
      <c r="CL1268" s="50"/>
      <c r="CM1268" s="50"/>
      <c r="CN1268" s="50"/>
      <c r="CO1268" s="50"/>
      <c r="CP1268" s="50"/>
      <c r="CQ1268" s="50"/>
      <c r="CR1268" s="50"/>
      <c r="CS1268" s="50"/>
      <c r="CT1268" s="50"/>
      <c r="CU1268" s="50"/>
      <c r="CV1268" s="50"/>
      <c r="CW1268" s="50"/>
      <c r="CX1268" s="50"/>
      <c r="CY1268" s="50"/>
      <c r="CZ1268" s="50"/>
      <c r="DA1268" s="50"/>
      <c r="DB1268" s="50"/>
      <c r="DC1268" s="50"/>
      <c r="DD1268" s="50"/>
      <c r="DE1268" s="50"/>
      <c r="DF1268" s="50"/>
      <c r="DG1268" s="50"/>
      <c r="DH1268" s="50"/>
      <c r="DI1268" s="50"/>
      <c r="DJ1268" s="50"/>
      <c r="DK1268" s="50"/>
      <c r="DL1268" s="50"/>
      <c r="DM1268" s="50"/>
      <c r="DN1268" s="50"/>
      <c r="DO1268" s="50"/>
      <c r="DP1268" s="50"/>
      <c r="DQ1268" s="50"/>
      <c r="DR1268" s="50"/>
      <c r="DS1268" s="50"/>
      <c r="DT1268" s="50"/>
      <c r="DU1268" s="50"/>
      <c r="DV1268" s="50"/>
      <c r="DW1268" s="50"/>
      <c r="DX1268" s="50"/>
      <c r="DY1268" s="50"/>
      <c r="DZ1268" s="50"/>
      <c r="EA1268" s="50"/>
      <c r="EB1268" s="50"/>
      <c r="EC1268" s="50"/>
      <c r="ED1268" s="50"/>
      <c r="EE1268" s="50"/>
      <c r="EF1268" s="50"/>
      <c r="EG1268" s="50"/>
      <c r="EH1268" s="50"/>
      <c r="EI1268" s="50"/>
      <c r="EJ1268" s="50"/>
      <c r="EK1268" s="50"/>
      <c r="EL1268" s="50"/>
      <c r="EM1268" s="50"/>
      <c r="EN1268" s="50"/>
      <c r="EO1268" s="50"/>
      <c r="EP1268" s="50"/>
      <c r="EQ1268" s="50"/>
      <c r="ER1268" s="50"/>
      <c r="ES1268" s="50"/>
      <c r="ET1268" s="50"/>
      <c r="EU1268" s="50"/>
      <c r="EV1268" s="50"/>
      <c r="EW1268" s="50"/>
      <c r="EX1268" s="50"/>
      <c r="EY1268" s="50"/>
      <c r="EZ1268" s="50"/>
      <c r="FA1268" s="50"/>
      <c r="FB1268" s="50"/>
      <c r="FC1268" s="50"/>
      <c r="FD1268" s="50"/>
      <c r="FE1268" s="50"/>
      <c r="FF1268" s="50"/>
      <c r="FG1268" s="50"/>
      <c r="FH1268" s="50"/>
      <c r="FI1268" s="50"/>
      <c r="FJ1268" s="50"/>
      <c r="FK1268" s="50"/>
      <c r="FL1268" s="50"/>
      <c r="FM1268" s="50"/>
      <c r="FN1268" s="50"/>
      <c r="FO1268" s="50"/>
      <c r="FP1268" s="50"/>
      <c r="FQ1268" s="50"/>
      <c r="FR1268" s="50"/>
      <c r="FS1268" s="50"/>
      <c r="FT1268" s="50"/>
      <c r="FU1268" s="50"/>
      <c r="FV1268" s="50"/>
      <c r="FW1268" s="50"/>
      <c r="FX1268" s="50"/>
      <c r="FY1268" s="50"/>
      <c r="FZ1268" s="50"/>
      <c r="GA1268" s="50"/>
      <c r="GB1268" s="50"/>
      <c r="GC1268" s="50"/>
      <c r="GD1268" s="50"/>
      <c r="GE1268" s="50"/>
      <c r="GF1268" s="50"/>
      <c r="GG1268" s="50"/>
      <c r="GH1268" s="50"/>
      <c r="GI1268" s="50"/>
      <c r="GJ1268" s="50"/>
      <c r="GK1268" s="50"/>
      <c r="GL1268" s="50"/>
      <c r="GM1268" s="50"/>
      <c r="GN1268" s="50"/>
      <c r="GO1268" s="50"/>
      <c r="GP1268" s="50"/>
      <c r="GQ1268" s="50"/>
      <c r="GR1268" s="50"/>
      <c r="GS1268" s="50"/>
      <c r="GT1268" s="50"/>
      <c r="GU1268" s="50"/>
      <c r="GV1268" s="50"/>
      <c r="GW1268" s="50"/>
      <c r="GX1268" s="50"/>
      <c r="GY1268" s="50"/>
      <c r="GZ1268" s="50"/>
      <c r="HA1268" s="50"/>
      <c r="HB1268" s="50"/>
      <c r="HC1268" s="50"/>
      <c r="HD1268" s="50"/>
      <c r="HE1268" s="50"/>
      <c r="HF1268" s="50"/>
      <c r="HG1268" s="50"/>
      <c r="HH1268" s="50"/>
      <c r="HI1268" s="50"/>
      <c r="HJ1268" s="50"/>
      <c r="HK1268" s="50"/>
      <c r="HL1268" s="50"/>
      <c r="HM1268" s="50"/>
      <c r="HN1268" s="50"/>
      <c r="HO1268" s="50"/>
      <c r="HP1268" s="50"/>
      <c r="HQ1268" s="50"/>
      <c r="HR1268" s="50"/>
      <c r="HS1268" s="50"/>
      <c r="HT1268" s="50"/>
      <c r="HU1268" s="50"/>
      <c r="HV1268" s="50"/>
      <c r="HW1268" s="50"/>
      <c r="HX1268" s="50"/>
      <c r="HY1268" s="50"/>
      <c r="HZ1268" s="50"/>
      <c r="IA1268" s="50"/>
      <c r="IB1268" s="50"/>
      <c r="IC1268" s="50"/>
      <c r="ID1268" s="50"/>
      <c r="IE1268" s="50"/>
      <c r="IF1268" s="50"/>
      <c r="IG1268" s="50"/>
      <c r="IH1268" s="50"/>
      <c r="II1268" s="50"/>
      <c r="IJ1268" s="50"/>
      <c r="IK1268" s="50"/>
      <c r="IL1268" s="50"/>
      <c r="IM1268" s="50"/>
      <c r="IN1268" s="50"/>
      <c r="IO1268" s="50"/>
      <c r="IP1268" s="50"/>
      <c r="IQ1268" s="50"/>
      <c r="IR1268" s="50"/>
      <c r="IS1268" s="50"/>
      <c r="IT1268" s="50"/>
      <c r="IU1268" s="50"/>
    </row>
    <row r="1269" customFormat="false" ht="12.75" hidden="false" customHeight="false" outlineLevel="0" collapsed="false">
      <c r="A1269" s="47" t="s">
        <v>50</v>
      </c>
      <c r="B1269" s="48" t="n">
        <v>2005</v>
      </c>
      <c r="C1269" s="49" t="n">
        <v>0.467596063104497</v>
      </c>
      <c r="D1269" s="49" t="n">
        <v>0.45565980003927</v>
      </c>
      <c r="E1269" s="49" t="n">
        <v>0.00294184868190959</v>
      </c>
      <c r="F1269" s="49" t="n">
        <v>0.0720087867316596</v>
      </c>
      <c r="G1269" s="49" t="n">
        <v>0.00179350144266432</v>
      </c>
      <c r="H1269" s="50"/>
      <c r="I1269" s="50"/>
      <c r="J1269" s="50"/>
      <c r="K1269" s="50"/>
      <c r="L1269" s="50"/>
      <c r="M1269" s="50"/>
      <c r="N1269" s="50"/>
      <c r="O1269" s="50"/>
      <c r="P1269" s="50"/>
      <c r="Q1269" s="50"/>
      <c r="R1269" s="50"/>
      <c r="S1269" s="50"/>
      <c r="T1269" s="50"/>
      <c r="U1269" s="50"/>
      <c r="V1269" s="50"/>
      <c r="W1269" s="50"/>
      <c r="X1269" s="50"/>
      <c r="Y1269" s="50"/>
      <c r="Z1269" s="50"/>
      <c r="AA1269" s="50"/>
      <c r="AB1269" s="50"/>
      <c r="AC1269" s="50"/>
      <c r="AD1269" s="50"/>
      <c r="AE1269" s="50"/>
      <c r="AF1269" s="50"/>
      <c r="AG1269" s="50"/>
      <c r="AH1269" s="50"/>
      <c r="AI1269" s="50"/>
      <c r="AJ1269" s="50"/>
      <c r="AK1269" s="50"/>
      <c r="AL1269" s="50"/>
      <c r="AM1269" s="50"/>
      <c r="AN1269" s="50"/>
      <c r="AO1269" s="50"/>
      <c r="AP1269" s="50"/>
      <c r="AQ1269" s="50"/>
      <c r="AR1269" s="50"/>
      <c r="AS1269" s="50"/>
      <c r="AT1269" s="50"/>
      <c r="AU1269" s="50"/>
      <c r="AV1269" s="50"/>
      <c r="AW1269" s="50"/>
      <c r="AX1269" s="50"/>
      <c r="AY1269" s="50"/>
      <c r="AZ1269" s="50"/>
      <c r="BA1269" s="50"/>
      <c r="BB1269" s="50"/>
      <c r="BC1269" s="50"/>
      <c r="BD1269" s="50"/>
      <c r="BE1269" s="50"/>
      <c r="BF1269" s="50"/>
      <c r="BG1269" s="50"/>
      <c r="BH1269" s="50"/>
      <c r="BI1269" s="50"/>
      <c r="BJ1269" s="50"/>
      <c r="BK1269" s="50"/>
      <c r="BL1269" s="50"/>
      <c r="BM1269" s="50"/>
      <c r="BN1269" s="50"/>
      <c r="BO1269" s="50"/>
      <c r="BP1269" s="50"/>
      <c r="BQ1269" s="50"/>
      <c r="BR1269" s="50"/>
      <c r="BS1269" s="50"/>
      <c r="BT1269" s="50"/>
      <c r="BU1269" s="50"/>
      <c r="BV1269" s="50"/>
      <c r="BW1269" s="50"/>
      <c r="BX1269" s="50"/>
      <c r="BY1269" s="50"/>
      <c r="BZ1269" s="50"/>
      <c r="CA1269" s="50"/>
      <c r="CB1269" s="50"/>
      <c r="CC1269" s="50"/>
      <c r="CD1269" s="50"/>
      <c r="CE1269" s="50"/>
      <c r="CF1269" s="50"/>
      <c r="CG1269" s="50"/>
      <c r="CH1269" s="50"/>
      <c r="CI1269" s="50"/>
      <c r="CJ1269" s="50"/>
      <c r="CK1269" s="50"/>
      <c r="CL1269" s="50"/>
      <c r="CM1269" s="50"/>
      <c r="CN1269" s="50"/>
      <c r="CO1269" s="50"/>
      <c r="CP1269" s="50"/>
      <c r="CQ1269" s="50"/>
      <c r="CR1269" s="50"/>
      <c r="CS1269" s="50"/>
      <c r="CT1269" s="50"/>
      <c r="CU1269" s="50"/>
      <c r="CV1269" s="50"/>
      <c r="CW1269" s="50"/>
      <c r="CX1269" s="50"/>
      <c r="CY1269" s="50"/>
      <c r="CZ1269" s="50"/>
      <c r="DA1269" s="50"/>
      <c r="DB1269" s="50"/>
      <c r="DC1269" s="50"/>
      <c r="DD1269" s="50"/>
      <c r="DE1269" s="50"/>
      <c r="DF1269" s="50"/>
      <c r="DG1269" s="50"/>
      <c r="DH1269" s="50"/>
      <c r="DI1269" s="50"/>
      <c r="DJ1269" s="50"/>
      <c r="DK1269" s="50"/>
      <c r="DL1269" s="50"/>
      <c r="DM1269" s="50"/>
      <c r="DN1269" s="50"/>
      <c r="DO1269" s="50"/>
      <c r="DP1269" s="50"/>
      <c r="DQ1269" s="50"/>
      <c r="DR1269" s="50"/>
      <c r="DS1269" s="50"/>
      <c r="DT1269" s="50"/>
      <c r="DU1269" s="50"/>
      <c r="DV1269" s="50"/>
      <c r="DW1269" s="50"/>
      <c r="DX1269" s="50"/>
      <c r="DY1269" s="50"/>
      <c r="DZ1269" s="50"/>
      <c r="EA1269" s="50"/>
      <c r="EB1269" s="50"/>
      <c r="EC1269" s="50"/>
      <c r="ED1269" s="50"/>
      <c r="EE1269" s="50"/>
      <c r="EF1269" s="50"/>
      <c r="EG1269" s="50"/>
      <c r="EH1269" s="50"/>
      <c r="EI1269" s="50"/>
      <c r="EJ1269" s="50"/>
      <c r="EK1269" s="50"/>
      <c r="EL1269" s="50"/>
      <c r="EM1269" s="50"/>
      <c r="EN1269" s="50"/>
      <c r="EO1269" s="50"/>
      <c r="EP1269" s="50"/>
      <c r="EQ1269" s="50"/>
      <c r="ER1269" s="50"/>
      <c r="ES1269" s="50"/>
      <c r="ET1269" s="50"/>
      <c r="EU1269" s="50"/>
      <c r="EV1269" s="50"/>
      <c r="EW1269" s="50"/>
      <c r="EX1269" s="50"/>
      <c r="EY1269" s="50"/>
      <c r="EZ1269" s="50"/>
      <c r="FA1269" s="50"/>
      <c r="FB1269" s="50"/>
      <c r="FC1269" s="50"/>
      <c r="FD1269" s="50"/>
      <c r="FE1269" s="50"/>
      <c r="FF1269" s="50"/>
      <c r="FG1269" s="50"/>
      <c r="FH1269" s="50"/>
      <c r="FI1269" s="50"/>
      <c r="FJ1269" s="50"/>
      <c r="FK1269" s="50"/>
      <c r="FL1269" s="50"/>
      <c r="FM1269" s="50"/>
      <c r="FN1269" s="50"/>
      <c r="FO1269" s="50"/>
      <c r="FP1269" s="50"/>
      <c r="FQ1269" s="50"/>
      <c r="FR1269" s="50"/>
      <c r="FS1269" s="50"/>
      <c r="FT1269" s="50"/>
      <c r="FU1269" s="50"/>
      <c r="FV1269" s="50"/>
      <c r="FW1269" s="50"/>
      <c r="FX1269" s="50"/>
      <c r="FY1269" s="50"/>
      <c r="FZ1269" s="50"/>
      <c r="GA1269" s="50"/>
      <c r="GB1269" s="50"/>
      <c r="GC1269" s="50"/>
      <c r="GD1269" s="50"/>
      <c r="GE1269" s="50"/>
      <c r="GF1269" s="50"/>
      <c r="GG1269" s="50"/>
      <c r="GH1269" s="50"/>
      <c r="GI1269" s="50"/>
      <c r="GJ1269" s="50"/>
      <c r="GK1269" s="50"/>
      <c r="GL1269" s="50"/>
      <c r="GM1269" s="50"/>
      <c r="GN1269" s="50"/>
      <c r="GO1269" s="50"/>
      <c r="GP1269" s="50"/>
      <c r="GQ1269" s="50"/>
      <c r="GR1269" s="50"/>
      <c r="GS1269" s="50"/>
      <c r="GT1269" s="50"/>
      <c r="GU1269" s="50"/>
      <c r="GV1269" s="50"/>
      <c r="GW1269" s="50"/>
      <c r="GX1269" s="50"/>
      <c r="GY1269" s="50"/>
      <c r="GZ1269" s="50"/>
      <c r="HA1269" s="50"/>
      <c r="HB1269" s="50"/>
      <c r="HC1269" s="50"/>
      <c r="HD1269" s="50"/>
      <c r="HE1269" s="50"/>
      <c r="HF1269" s="50"/>
      <c r="HG1269" s="50"/>
      <c r="HH1269" s="50"/>
      <c r="HI1269" s="50"/>
      <c r="HJ1269" s="50"/>
      <c r="HK1269" s="50"/>
      <c r="HL1269" s="50"/>
      <c r="HM1269" s="50"/>
      <c r="HN1269" s="50"/>
      <c r="HO1269" s="50"/>
      <c r="HP1269" s="50"/>
      <c r="HQ1269" s="50"/>
      <c r="HR1269" s="50"/>
      <c r="HS1269" s="50"/>
      <c r="HT1269" s="50"/>
      <c r="HU1269" s="50"/>
      <c r="HV1269" s="50"/>
      <c r="HW1269" s="50"/>
      <c r="HX1269" s="50"/>
      <c r="HY1269" s="50"/>
      <c r="HZ1269" s="50"/>
      <c r="IA1269" s="50"/>
      <c r="IB1269" s="50"/>
      <c r="IC1269" s="50"/>
      <c r="ID1269" s="50"/>
      <c r="IE1269" s="50"/>
      <c r="IF1269" s="50"/>
      <c r="IG1269" s="50"/>
      <c r="IH1269" s="50"/>
      <c r="II1269" s="50"/>
      <c r="IJ1269" s="50"/>
      <c r="IK1269" s="50"/>
      <c r="IL1269" s="50"/>
      <c r="IM1269" s="50"/>
      <c r="IN1269" s="50"/>
      <c r="IO1269" s="50"/>
      <c r="IP1269" s="50"/>
      <c r="IQ1269" s="50"/>
      <c r="IR1269" s="50"/>
      <c r="IS1269" s="50"/>
      <c r="IT1269" s="50"/>
      <c r="IU1269" s="50"/>
    </row>
    <row r="1270" customFormat="false" ht="12.75" hidden="false" customHeight="false" outlineLevel="0" collapsed="false">
      <c r="A1270" s="47" t="s">
        <v>51</v>
      </c>
      <c r="B1270" s="48" t="n">
        <v>2005</v>
      </c>
      <c r="C1270" s="49" t="n">
        <v>0.441496026519618</v>
      </c>
      <c r="D1270" s="49" t="n">
        <v>0.458520447849156</v>
      </c>
      <c r="E1270" s="49" t="n">
        <v>0.000539079219051863</v>
      </c>
      <c r="F1270" s="49" t="n">
        <v>0.0953405076125165</v>
      </c>
      <c r="G1270" s="49" t="n">
        <v>0.00410393879965748</v>
      </c>
      <c r="H1270" s="50"/>
      <c r="I1270" s="50"/>
      <c r="J1270" s="50"/>
      <c r="K1270" s="50"/>
      <c r="L1270" s="50"/>
      <c r="M1270" s="50"/>
      <c r="N1270" s="50"/>
      <c r="O1270" s="50"/>
      <c r="P1270" s="50"/>
      <c r="Q1270" s="50"/>
      <c r="R1270" s="50"/>
      <c r="S1270" s="50"/>
      <c r="T1270" s="50"/>
      <c r="U1270" s="50"/>
      <c r="V1270" s="50"/>
      <c r="W1270" s="50"/>
      <c r="X1270" s="50"/>
      <c r="Y1270" s="50"/>
      <c r="Z1270" s="50"/>
      <c r="AA1270" s="50"/>
      <c r="AB1270" s="50"/>
      <c r="AC1270" s="50"/>
      <c r="AD1270" s="50"/>
      <c r="AE1270" s="50"/>
      <c r="AF1270" s="50"/>
      <c r="AG1270" s="50"/>
      <c r="AH1270" s="50"/>
      <c r="AI1270" s="50"/>
      <c r="AJ1270" s="50"/>
      <c r="AK1270" s="50"/>
      <c r="AL1270" s="50"/>
      <c r="AM1270" s="50"/>
      <c r="AN1270" s="50"/>
      <c r="AO1270" s="50"/>
      <c r="AP1270" s="50"/>
      <c r="AQ1270" s="50"/>
      <c r="AR1270" s="50"/>
      <c r="AS1270" s="50"/>
      <c r="AT1270" s="50"/>
      <c r="AU1270" s="50"/>
      <c r="AV1270" s="50"/>
      <c r="AW1270" s="50"/>
      <c r="AX1270" s="50"/>
      <c r="AY1270" s="50"/>
      <c r="AZ1270" s="50"/>
      <c r="BA1270" s="50"/>
      <c r="BB1270" s="50"/>
      <c r="BC1270" s="50"/>
      <c r="BD1270" s="50"/>
      <c r="BE1270" s="50"/>
      <c r="BF1270" s="50"/>
      <c r="BG1270" s="50"/>
      <c r="BH1270" s="50"/>
      <c r="BI1270" s="50"/>
      <c r="BJ1270" s="50"/>
      <c r="BK1270" s="50"/>
      <c r="BL1270" s="50"/>
      <c r="BM1270" s="50"/>
      <c r="BN1270" s="50"/>
      <c r="BO1270" s="50"/>
      <c r="BP1270" s="50"/>
      <c r="BQ1270" s="50"/>
      <c r="BR1270" s="50"/>
      <c r="BS1270" s="50"/>
      <c r="BT1270" s="50"/>
      <c r="BU1270" s="50"/>
      <c r="BV1270" s="50"/>
      <c r="BW1270" s="50"/>
      <c r="BX1270" s="50"/>
      <c r="BY1270" s="50"/>
      <c r="BZ1270" s="50"/>
      <c r="CA1270" s="50"/>
      <c r="CB1270" s="50"/>
      <c r="CC1270" s="50"/>
      <c r="CD1270" s="50"/>
      <c r="CE1270" s="50"/>
      <c r="CF1270" s="50"/>
      <c r="CG1270" s="50"/>
      <c r="CH1270" s="50"/>
      <c r="CI1270" s="50"/>
      <c r="CJ1270" s="50"/>
      <c r="CK1270" s="50"/>
      <c r="CL1270" s="50"/>
      <c r="CM1270" s="50"/>
      <c r="CN1270" s="50"/>
      <c r="CO1270" s="50"/>
      <c r="CP1270" s="50"/>
      <c r="CQ1270" s="50"/>
      <c r="CR1270" s="50"/>
      <c r="CS1270" s="50"/>
      <c r="CT1270" s="50"/>
      <c r="CU1270" s="50"/>
      <c r="CV1270" s="50"/>
      <c r="CW1270" s="50"/>
      <c r="CX1270" s="50"/>
      <c r="CY1270" s="50"/>
      <c r="CZ1270" s="50"/>
      <c r="DA1270" s="50"/>
      <c r="DB1270" s="50"/>
      <c r="DC1270" s="50"/>
      <c r="DD1270" s="50"/>
      <c r="DE1270" s="50"/>
      <c r="DF1270" s="50"/>
      <c r="DG1270" s="50"/>
      <c r="DH1270" s="50"/>
      <c r="DI1270" s="50"/>
      <c r="DJ1270" s="50"/>
      <c r="DK1270" s="50"/>
      <c r="DL1270" s="50"/>
      <c r="DM1270" s="50"/>
      <c r="DN1270" s="50"/>
      <c r="DO1270" s="50"/>
      <c r="DP1270" s="50"/>
      <c r="DQ1270" s="50"/>
      <c r="DR1270" s="50"/>
      <c r="DS1270" s="50"/>
      <c r="DT1270" s="50"/>
      <c r="DU1270" s="50"/>
      <c r="DV1270" s="50"/>
      <c r="DW1270" s="50"/>
      <c r="DX1270" s="50"/>
      <c r="DY1270" s="50"/>
      <c r="DZ1270" s="50"/>
      <c r="EA1270" s="50"/>
      <c r="EB1270" s="50"/>
      <c r="EC1270" s="50"/>
      <c r="ED1270" s="50"/>
      <c r="EE1270" s="50"/>
      <c r="EF1270" s="50"/>
      <c r="EG1270" s="50"/>
      <c r="EH1270" s="50"/>
      <c r="EI1270" s="50"/>
      <c r="EJ1270" s="50"/>
      <c r="EK1270" s="50"/>
      <c r="EL1270" s="50"/>
      <c r="EM1270" s="50"/>
      <c r="EN1270" s="50"/>
      <c r="EO1270" s="50"/>
      <c r="EP1270" s="50"/>
      <c r="EQ1270" s="50"/>
      <c r="ER1270" s="50"/>
      <c r="ES1270" s="50"/>
      <c r="ET1270" s="50"/>
      <c r="EU1270" s="50"/>
      <c r="EV1270" s="50"/>
      <c r="EW1270" s="50"/>
      <c r="EX1270" s="50"/>
      <c r="EY1270" s="50"/>
      <c r="EZ1270" s="50"/>
      <c r="FA1270" s="50"/>
      <c r="FB1270" s="50"/>
      <c r="FC1270" s="50"/>
      <c r="FD1270" s="50"/>
      <c r="FE1270" s="50"/>
      <c r="FF1270" s="50"/>
      <c r="FG1270" s="50"/>
      <c r="FH1270" s="50"/>
      <c r="FI1270" s="50"/>
      <c r="FJ1270" s="50"/>
      <c r="FK1270" s="50"/>
      <c r="FL1270" s="50"/>
      <c r="FM1270" s="50"/>
      <c r="FN1270" s="50"/>
      <c r="FO1270" s="50"/>
      <c r="FP1270" s="50"/>
      <c r="FQ1270" s="50"/>
      <c r="FR1270" s="50"/>
      <c r="FS1270" s="50"/>
      <c r="FT1270" s="50"/>
      <c r="FU1270" s="50"/>
      <c r="FV1270" s="50"/>
      <c r="FW1270" s="50"/>
      <c r="FX1270" s="50"/>
      <c r="FY1270" s="50"/>
      <c r="FZ1270" s="50"/>
      <c r="GA1270" s="50"/>
      <c r="GB1270" s="50"/>
      <c r="GC1270" s="50"/>
      <c r="GD1270" s="50"/>
      <c r="GE1270" s="50"/>
      <c r="GF1270" s="50"/>
      <c r="GG1270" s="50"/>
      <c r="GH1270" s="50"/>
      <c r="GI1270" s="50"/>
      <c r="GJ1270" s="50"/>
      <c r="GK1270" s="50"/>
      <c r="GL1270" s="50"/>
      <c r="GM1270" s="50"/>
      <c r="GN1270" s="50"/>
      <c r="GO1270" s="50"/>
      <c r="GP1270" s="50"/>
      <c r="GQ1270" s="50"/>
      <c r="GR1270" s="50"/>
      <c r="GS1270" s="50"/>
      <c r="GT1270" s="50"/>
      <c r="GU1270" s="50"/>
      <c r="GV1270" s="50"/>
      <c r="GW1270" s="50"/>
      <c r="GX1270" s="50"/>
      <c r="GY1270" s="50"/>
      <c r="GZ1270" s="50"/>
      <c r="HA1270" s="50"/>
      <c r="HB1270" s="50"/>
      <c r="HC1270" s="50"/>
      <c r="HD1270" s="50"/>
      <c r="HE1270" s="50"/>
      <c r="HF1270" s="50"/>
      <c r="HG1270" s="50"/>
      <c r="HH1270" s="50"/>
      <c r="HI1270" s="50"/>
      <c r="HJ1270" s="50"/>
      <c r="HK1270" s="50"/>
      <c r="HL1270" s="50"/>
      <c r="HM1270" s="50"/>
      <c r="HN1270" s="50"/>
      <c r="HO1270" s="50"/>
      <c r="HP1270" s="50"/>
      <c r="HQ1270" s="50"/>
      <c r="HR1270" s="50"/>
      <c r="HS1270" s="50"/>
      <c r="HT1270" s="50"/>
      <c r="HU1270" s="50"/>
      <c r="HV1270" s="50"/>
      <c r="HW1270" s="50"/>
      <c r="HX1270" s="50"/>
      <c r="HY1270" s="50"/>
      <c r="HZ1270" s="50"/>
      <c r="IA1270" s="50"/>
      <c r="IB1270" s="50"/>
      <c r="IC1270" s="50"/>
      <c r="ID1270" s="50"/>
      <c r="IE1270" s="50"/>
      <c r="IF1270" s="50"/>
      <c r="IG1270" s="50"/>
      <c r="IH1270" s="50"/>
      <c r="II1270" s="50"/>
      <c r="IJ1270" s="50"/>
      <c r="IK1270" s="50"/>
      <c r="IL1270" s="50"/>
      <c r="IM1270" s="50"/>
      <c r="IN1270" s="50"/>
      <c r="IO1270" s="50"/>
      <c r="IP1270" s="50"/>
      <c r="IQ1270" s="50"/>
      <c r="IR1270" s="50"/>
      <c r="IS1270" s="50"/>
      <c r="IT1270" s="50"/>
      <c r="IU1270" s="50"/>
    </row>
    <row r="1271" customFormat="false" ht="12.75" hidden="false" customHeight="false" outlineLevel="0" collapsed="false">
      <c r="A1271" s="47" t="s">
        <v>52</v>
      </c>
      <c r="B1271" s="48" t="n">
        <v>2005</v>
      </c>
      <c r="C1271" s="49" t="n">
        <v>0.413635356552159</v>
      </c>
      <c r="D1271" s="49" t="n">
        <v>0.407475779136826</v>
      </c>
      <c r="E1271" s="49" t="n">
        <v>0.0629350703403027</v>
      </c>
      <c r="F1271" s="49" t="n">
        <v>0.112790501709165</v>
      </c>
      <c r="G1271" s="49" t="n">
        <v>0.00316329226154711</v>
      </c>
      <c r="H1271" s="50"/>
      <c r="I1271" s="50"/>
      <c r="J1271" s="50"/>
      <c r="K1271" s="50"/>
      <c r="L1271" s="50"/>
      <c r="M1271" s="50"/>
      <c r="N1271" s="50"/>
      <c r="O1271" s="50"/>
      <c r="P1271" s="50"/>
      <c r="Q1271" s="50"/>
      <c r="R1271" s="50"/>
      <c r="S1271" s="50"/>
      <c r="T1271" s="50"/>
      <c r="U1271" s="50"/>
      <c r="V1271" s="50"/>
      <c r="W1271" s="50"/>
      <c r="X1271" s="50"/>
      <c r="Y1271" s="50"/>
      <c r="Z1271" s="50"/>
      <c r="AA1271" s="50"/>
      <c r="AB1271" s="50"/>
      <c r="AC1271" s="50"/>
      <c r="AD1271" s="50"/>
      <c r="AE1271" s="50"/>
      <c r="AF1271" s="50"/>
      <c r="AG1271" s="50"/>
      <c r="AH1271" s="50"/>
      <c r="AI1271" s="50"/>
      <c r="AJ1271" s="50"/>
      <c r="AK1271" s="50"/>
      <c r="AL1271" s="50"/>
      <c r="AM1271" s="50"/>
      <c r="AN1271" s="50"/>
      <c r="AO1271" s="50"/>
      <c r="AP1271" s="50"/>
      <c r="AQ1271" s="50"/>
      <c r="AR1271" s="50"/>
      <c r="AS1271" s="50"/>
      <c r="AT1271" s="50"/>
      <c r="AU1271" s="50"/>
      <c r="AV1271" s="50"/>
      <c r="AW1271" s="50"/>
      <c r="AX1271" s="50"/>
      <c r="AY1271" s="50"/>
      <c r="AZ1271" s="50"/>
      <c r="BA1271" s="50"/>
      <c r="BB1271" s="50"/>
      <c r="BC1271" s="50"/>
      <c r="BD1271" s="50"/>
      <c r="BE1271" s="50"/>
      <c r="BF1271" s="50"/>
      <c r="BG1271" s="50"/>
      <c r="BH1271" s="50"/>
      <c r="BI1271" s="50"/>
      <c r="BJ1271" s="50"/>
      <c r="BK1271" s="50"/>
      <c r="BL1271" s="50"/>
      <c r="BM1271" s="50"/>
      <c r="BN1271" s="50"/>
      <c r="BO1271" s="50"/>
      <c r="BP1271" s="50"/>
      <c r="BQ1271" s="50"/>
      <c r="BR1271" s="50"/>
      <c r="BS1271" s="50"/>
      <c r="BT1271" s="50"/>
      <c r="BU1271" s="50"/>
      <c r="BV1271" s="50"/>
      <c r="BW1271" s="50"/>
      <c r="BX1271" s="50"/>
      <c r="BY1271" s="50"/>
      <c r="BZ1271" s="50"/>
      <c r="CA1271" s="50"/>
      <c r="CB1271" s="50"/>
      <c r="CC1271" s="50"/>
      <c r="CD1271" s="50"/>
      <c r="CE1271" s="50"/>
      <c r="CF1271" s="50"/>
      <c r="CG1271" s="50"/>
      <c r="CH1271" s="50"/>
      <c r="CI1271" s="50"/>
      <c r="CJ1271" s="50"/>
      <c r="CK1271" s="50"/>
      <c r="CL1271" s="50"/>
      <c r="CM1271" s="50"/>
      <c r="CN1271" s="50"/>
      <c r="CO1271" s="50"/>
      <c r="CP1271" s="50"/>
      <c r="CQ1271" s="50"/>
      <c r="CR1271" s="50"/>
      <c r="CS1271" s="50"/>
      <c r="CT1271" s="50"/>
      <c r="CU1271" s="50"/>
      <c r="CV1271" s="50"/>
      <c r="CW1271" s="50"/>
      <c r="CX1271" s="50"/>
      <c r="CY1271" s="50"/>
      <c r="CZ1271" s="50"/>
      <c r="DA1271" s="50"/>
      <c r="DB1271" s="50"/>
      <c r="DC1271" s="50"/>
      <c r="DD1271" s="50"/>
      <c r="DE1271" s="50"/>
      <c r="DF1271" s="50"/>
      <c r="DG1271" s="50"/>
      <c r="DH1271" s="50"/>
      <c r="DI1271" s="50"/>
      <c r="DJ1271" s="50"/>
      <c r="DK1271" s="50"/>
      <c r="DL1271" s="50"/>
      <c r="DM1271" s="50"/>
      <c r="DN1271" s="50"/>
      <c r="DO1271" s="50"/>
      <c r="DP1271" s="50"/>
      <c r="DQ1271" s="50"/>
      <c r="DR1271" s="50"/>
      <c r="DS1271" s="50"/>
      <c r="DT1271" s="50"/>
      <c r="DU1271" s="50"/>
      <c r="DV1271" s="50"/>
      <c r="DW1271" s="50"/>
      <c r="DX1271" s="50"/>
      <c r="DY1271" s="50"/>
      <c r="DZ1271" s="50"/>
      <c r="EA1271" s="50"/>
      <c r="EB1271" s="50"/>
      <c r="EC1271" s="50"/>
      <c r="ED1271" s="50"/>
      <c r="EE1271" s="50"/>
      <c r="EF1271" s="50"/>
      <c r="EG1271" s="50"/>
      <c r="EH1271" s="50"/>
      <c r="EI1271" s="50"/>
      <c r="EJ1271" s="50"/>
      <c r="EK1271" s="50"/>
      <c r="EL1271" s="50"/>
      <c r="EM1271" s="50"/>
      <c r="EN1271" s="50"/>
      <c r="EO1271" s="50"/>
      <c r="EP1271" s="50"/>
      <c r="EQ1271" s="50"/>
      <c r="ER1271" s="50"/>
      <c r="ES1271" s="50"/>
      <c r="ET1271" s="50"/>
      <c r="EU1271" s="50"/>
      <c r="EV1271" s="50"/>
      <c r="EW1271" s="50"/>
      <c r="EX1271" s="50"/>
      <c r="EY1271" s="50"/>
      <c r="EZ1271" s="50"/>
      <c r="FA1271" s="50"/>
      <c r="FB1271" s="50"/>
      <c r="FC1271" s="50"/>
      <c r="FD1271" s="50"/>
      <c r="FE1271" s="50"/>
      <c r="FF1271" s="50"/>
      <c r="FG1271" s="50"/>
      <c r="FH1271" s="50"/>
      <c r="FI1271" s="50"/>
      <c r="FJ1271" s="50"/>
      <c r="FK1271" s="50"/>
      <c r="FL1271" s="50"/>
      <c r="FM1271" s="50"/>
      <c r="FN1271" s="50"/>
      <c r="FO1271" s="50"/>
      <c r="FP1271" s="50"/>
      <c r="FQ1271" s="50"/>
      <c r="FR1271" s="50"/>
      <c r="FS1271" s="50"/>
      <c r="FT1271" s="50"/>
      <c r="FU1271" s="50"/>
      <c r="FV1271" s="50"/>
      <c r="FW1271" s="50"/>
      <c r="FX1271" s="50"/>
      <c r="FY1271" s="50"/>
      <c r="FZ1271" s="50"/>
      <c r="GA1271" s="50"/>
      <c r="GB1271" s="50"/>
      <c r="GC1271" s="50"/>
      <c r="GD1271" s="50"/>
      <c r="GE1271" s="50"/>
      <c r="GF1271" s="50"/>
      <c r="GG1271" s="50"/>
      <c r="GH1271" s="50"/>
      <c r="GI1271" s="50"/>
      <c r="GJ1271" s="50"/>
      <c r="GK1271" s="50"/>
      <c r="GL1271" s="50"/>
      <c r="GM1271" s="50"/>
      <c r="GN1271" s="50"/>
      <c r="GO1271" s="50"/>
      <c r="GP1271" s="50"/>
      <c r="GQ1271" s="50"/>
      <c r="GR1271" s="50"/>
      <c r="GS1271" s="50"/>
      <c r="GT1271" s="50"/>
      <c r="GU1271" s="50"/>
      <c r="GV1271" s="50"/>
      <c r="GW1271" s="50"/>
      <c r="GX1271" s="50"/>
      <c r="GY1271" s="50"/>
      <c r="GZ1271" s="50"/>
      <c r="HA1271" s="50"/>
      <c r="HB1271" s="50"/>
      <c r="HC1271" s="50"/>
      <c r="HD1271" s="50"/>
      <c r="HE1271" s="50"/>
      <c r="HF1271" s="50"/>
      <c r="HG1271" s="50"/>
      <c r="HH1271" s="50"/>
      <c r="HI1271" s="50"/>
      <c r="HJ1271" s="50"/>
      <c r="HK1271" s="50"/>
      <c r="HL1271" s="50"/>
      <c r="HM1271" s="50"/>
      <c r="HN1271" s="50"/>
      <c r="HO1271" s="50"/>
      <c r="HP1271" s="50"/>
      <c r="HQ1271" s="50"/>
      <c r="HR1271" s="50"/>
      <c r="HS1271" s="50"/>
      <c r="HT1271" s="50"/>
      <c r="HU1271" s="50"/>
      <c r="HV1271" s="50"/>
      <c r="HW1271" s="50"/>
      <c r="HX1271" s="50"/>
      <c r="HY1271" s="50"/>
      <c r="HZ1271" s="50"/>
      <c r="IA1271" s="50"/>
      <c r="IB1271" s="50"/>
      <c r="IC1271" s="50"/>
      <c r="ID1271" s="50"/>
      <c r="IE1271" s="50"/>
      <c r="IF1271" s="50"/>
      <c r="IG1271" s="50"/>
      <c r="IH1271" s="50"/>
      <c r="II1271" s="50"/>
      <c r="IJ1271" s="50"/>
      <c r="IK1271" s="50"/>
      <c r="IL1271" s="50"/>
      <c r="IM1271" s="50"/>
      <c r="IN1271" s="50"/>
      <c r="IO1271" s="50"/>
      <c r="IP1271" s="50"/>
      <c r="IQ1271" s="50"/>
      <c r="IR1271" s="50"/>
      <c r="IS1271" s="50"/>
      <c r="IT1271" s="50"/>
      <c r="IU1271" s="50"/>
    </row>
    <row r="1272" customFormat="false" ht="12.75" hidden="false" customHeight="false" outlineLevel="0" collapsed="false">
      <c r="A1272" s="47" t="s">
        <v>53</v>
      </c>
      <c r="B1272" s="48" t="n">
        <v>2005</v>
      </c>
      <c r="C1272" s="49" t="n">
        <v>0.46225846221307</v>
      </c>
      <c r="D1272" s="49" t="n">
        <v>0.429315781658396</v>
      </c>
      <c r="E1272" s="49" t="n">
        <v>0.00167722766432843</v>
      </c>
      <c r="F1272" s="49" t="n">
        <v>0.103303598695218</v>
      </c>
      <c r="G1272" s="49" t="n">
        <v>0.00344492976898809</v>
      </c>
      <c r="H1272" s="50"/>
      <c r="I1272" s="50"/>
      <c r="J1272" s="50"/>
      <c r="K1272" s="50"/>
      <c r="L1272" s="50"/>
      <c r="M1272" s="50"/>
      <c r="N1272" s="50"/>
      <c r="O1272" s="50"/>
      <c r="P1272" s="50"/>
      <c r="Q1272" s="50"/>
      <c r="R1272" s="50"/>
      <c r="S1272" s="50"/>
      <c r="T1272" s="50"/>
      <c r="U1272" s="50"/>
      <c r="V1272" s="50"/>
      <c r="W1272" s="50"/>
      <c r="X1272" s="50"/>
      <c r="Y1272" s="50"/>
      <c r="Z1272" s="50"/>
      <c r="AA1272" s="50"/>
      <c r="AB1272" s="50"/>
      <c r="AC1272" s="50"/>
      <c r="AD1272" s="50"/>
      <c r="AE1272" s="50"/>
      <c r="AF1272" s="50"/>
      <c r="AG1272" s="50"/>
      <c r="AH1272" s="50"/>
      <c r="AI1272" s="50"/>
      <c r="AJ1272" s="50"/>
      <c r="AK1272" s="50"/>
      <c r="AL1272" s="50"/>
      <c r="AM1272" s="50"/>
      <c r="AN1272" s="50"/>
      <c r="AO1272" s="50"/>
      <c r="AP1272" s="50"/>
      <c r="AQ1272" s="50"/>
      <c r="AR1272" s="50"/>
      <c r="AS1272" s="50"/>
      <c r="AT1272" s="50"/>
      <c r="AU1272" s="50"/>
      <c r="AV1272" s="50"/>
      <c r="AW1272" s="50"/>
      <c r="AX1272" s="50"/>
      <c r="AY1272" s="50"/>
      <c r="AZ1272" s="50"/>
      <c r="BA1272" s="50"/>
      <c r="BB1272" s="50"/>
      <c r="BC1272" s="50"/>
      <c r="BD1272" s="50"/>
      <c r="BE1272" s="50"/>
      <c r="BF1272" s="50"/>
      <c r="BG1272" s="50"/>
      <c r="BH1272" s="50"/>
      <c r="BI1272" s="50"/>
      <c r="BJ1272" s="50"/>
      <c r="BK1272" s="50"/>
      <c r="BL1272" s="50"/>
      <c r="BM1272" s="50"/>
      <c r="BN1272" s="50"/>
      <c r="BO1272" s="50"/>
      <c r="BP1272" s="50"/>
      <c r="BQ1272" s="50"/>
      <c r="BR1272" s="50"/>
      <c r="BS1272" s="50"/>
      <c r="BT1272" s="50"/>
      <c r="BU1272" s="50"/>
      <c r="BV1272" s="50"/>
      <c r="BW1272" s="50"/>
      <c r="BX1272" s="50"/>
      <c r="BY1272" s="50"/>
      <c r="BZ1272" s="50"/>
      <c r="CA1272" s="50"/>
      <c r="CB1272" s="50"/>
      <c r="CC1272" s="50"/>
      <c r="CD1272" s="50"/>
      <c r="CE1272" s="50"/>
      <c r="CF1272" s="50"/>
      <c r="CG1272" s="50"/>
      <c r="CH1272" s="50"/>
      <c r="CI1272" s="50"/>
      <c r="CJ1272" s="50"/>
      <c r="CK1272" s="50"/>
      <c r="CL1272" s="50"/>
      <c r="CM1272" s="50"/>
      <c r="CN1272" s="50"/>
      <c r="CO1272" s="50"/>
      <c r="CP1272" s="50"/>
      <c r="CQ1272" s="50"/>
      <c r="CR1272" s="50"/>
      <c r="CS1272" s="50"/>
      <c r="CT1272" s="50"/>
      <c r="CU1272" s="50"/>
      <c r="CV1272" s="50"/>
      <c r="CW1272" s="50"/>
      <c r="CX1272" s="50"/>
      <c r="CY1272" s="50"/>
      <c r="CZ1272" s="50"/>
      <c r="DA1272" s="50"/>
      <c r="DB1272" s="50"/>
      <c r="DC1272" s="50"/>
      <c r="DD1272" s="50"/>
      <c r="DE1272" s="50"/>
      <c r="DF1272" s="50"/>
      <c r="DG1272" s="50"/>
      <c r="DH1272" s="50"/>
      <c r="DI1272" s="50"/>
      <c r="DJ1272" s="50"/>
      <c r="DK1272" s="50"/>
      <c r="DL1272" s="50"/>
      <c r="DM1272" s="50"/>
      <c r="DN1272" s="50"/>
      <c r="DO1272" s="50"/>
      <c r="DP1272" s="50"/>
      <c r="DQ1272" s="50"/>
      <c r="DR1272" s="50"/>
      <c r="DS1272" s="50"/>
      <c r="DT1272" s="50"/>
      <c r="DU1272" s="50"/>
      <c r="DV1272" s="50"/>
      <c r="DW1272" s="50"/>
      <c r="DX1272" s="50"/>
      <c r="DY1272" s="50"/>
      <c r="DZ1272" s="50"/>
      <c r="EA1272" s="50"/>
      <c r="EB1272" s="50"/>
      <c r="EC1272" s="50"/>
      <c r="ED1272" s="50"/>
      <c r="EE1272" s="50"/>
      <c r="EF1272" s="50"/>
      <c r="EG1272" s="50"/>
      <c r="EH1272" s="50"/>
      <c r="EI1272" s="50"/>
      <c r="EJ1272" s="50"/>
      <c r="EK1272" s="50"/>
      <c r="EL1272" s="50"/>
      <c r="EM1272" s="50"/>
      <c r="EN1272" s="50"/>
      <c r="EO1272" s="50"/>
      <c r="EP1272" s="50"/>
      <c r="EQ1272" s="50"/>
      <c r="ER1272" s="50"/>
      <c r="ES1272" s="50"/>
      <c r="ET1272" s="50"/>
      <c r="EU1272" s="50"/>
      <c r="EV1272" s="50"/>
      <c r="EW1272" s="50"/>
      <c r="EX1272" s="50"/>
      <c r="EY1272" s="50"/>
      <c r="EZ1272" s="50"/>
      <c r="FA1272" s="50"/>
      <c r="FB1272" s="50"/>
      <c r="FC1272" s="50"/>
      <c r="FD1272" s="50"/>
      <c r="FE1272" s="50"/>
      <c r="FF1272" s="50"/>
      <c r="FG1272" s="50"/>
      <c r="FH1272" s="50"/>
      <c r="FI1272" s="50"/>
      <c r="FJ1272" s="50"/>
      <c r="FK1272" s="50"/>
      <c r="FL1272" s="50"/>
      <c r="FM1272" s="50"/>
      <c r="FN1272" s="50"/>
      <c r="FO1272" s="50"/>
      <c r="FP1272" s="50"/>
      <c r="FQ1272" s="50"/>
      <c r="FR1272" s="50"/>
      <c r="FS1272" s="50"/>
      <c r="FT1272" s="50"/>
      <c r="FU1272" s="50"/>
      <c r="FV1272" s="50"/>
      <c r="FW1272" s="50"/>
      <c r="FX1272" s="50"/>
      <c r="FY1272" s="50"/>
      <c r="FZ1272" s="50"/>
      <c r="GA1272" s="50"/>
      <c r="GB1272" s="50"/>
      <c r="GC1272" s="50"/>
      <c r="GD1272" s="50"/>
      <c r="GE1272" s="50"/>
      <c r="GF1272" s="50"/>
      <c r="GG1272" s="50"/>
      <c r="GH1272" s="50"/>
      <c r="GI1272" s="50"/>
      <c r="GJ1272" s="50"/>
      <c r="GK1272" s="50"/>
      <c r="GL1272" s="50"/>
      <c r="GM1272" s="50"/>
      <c r="GN1272" s="50"/>
      <c r="GO1272" s="50"/>
      <c r="GP1272" s="50"/>
      <c r="GQ1272" s="50"/>
      <c r="GR1272" s="50"/>
      <c r="GS1272" s="50"/>
      <c r="GT1272" s="50"/>
      <c r="GU1272" s="50"/>
      <c r="GV1272" s="50"/>
      <c r="GW1272" s="50"/>
      <c r="GX1272" s="50"/>
      <c r="GY1272" s="50"/>
      <c r="GZ1272" s="50"/>
      <c r="HA1272" s="50"/>
      <c r="HB1272" s="50"/>
      <c r="HC1272" s="50"/>
      <c r="HD1272" s="50"/>
      <c r="HE1272" s="50"/>
      <c r="HF1272" s="50"/>
      <c r="HG1272" s="50"/>
      <c r="HH1272" s="50"/>
      <c r="HI1272" s="50"/>
      <c r="HJ1272" s="50"/>
      <c r="HK1272" s="50"/>
      <c r="HL1272" s="50"/>
      <c r="HM1272" s="50"/>
      <c r="HN1272" s="50"/>
      <c r="HO1272" s="50"/>
      <c r="HP1272" s="50"/>
      <c r="HQ1272" s="50"/>
      <c r="HR1272" s="50"/>
      <c r="HS1272" s="50"/>
      <c r="HT1272" s="50"/>
      <c r="HU1272" s="50"/>
      <c r="HV1272" s="50"/>
      <c r="HW1272" s="50"/>
      <c r="HX1272" s="50"/>
      <c r="HY1272" s="50"/>
      <c r="HZ1272" s="50"/>
      <c r="IA1272" s="50"/>
      <c r="IB1272" s="50"/>
      <c r="IC1272" s="50"/>
      <c r="ID1272" s="50"/>
      <c r="IE1272" s="50"/>
      <c r="IF1272" s="50"/>
      <c r="IG1272" s="50"/>
      <c r="IH1272" s="50"/>
      <c r="II1272" s="50"/>
      <c r="IJ1272" s="50"/>
      <c r="IK1272" s="50"/>
      <c r="IL1272" s="50"/>
      <c r="IM1272" s="50"/>
      <c r="IN1272" s="50"/>
      <c r="IO1272" s="50"/>
      <c r="IP1272" s="50"/>
      <c r="IQ1272" s="50"/>
      <c r="IR1272" s="50"/>
      <c r="IS1272" s="50"/>
      <c r="IT1272" s="50"/>
      <c r="IU1272" s="50"/>
    </row>
    <row r="1273" customFormat="false" ht="12.75" hidden="false" customHeight="false" outlineLevel="0" collapsed="false">
      <c r="A1273" s="47" t="s">
        <v>54</v>
      </c>
      <c r="B1273" s="48" t="n">
        <v>2005</v>
      </c>
      <c r="C1273" s="49" t="n">
        <v>0.464567684246665</v>
      </c>
      <c r="D1273" s="49" t="n">
        <v>0.367044152346012</v>
      </c>
      <c r="E1273" s="49" t="n">
        <v>0.00508110643795501</v>
      </c>
      <c r="F1273" s="49" t="n">
        <v>0.156629638433689</v>
      </c>
      <c r="G1273" s="49" t="n">
        <v>0.00667741853567953</v>
      </c>
      <c r="H1273" s="50"/>
      <c r="I1273" s="50"/>
      <c r="J1273" s="50"/>
      <c r="K1273" s="50"/>
      <c r="L1273" s="50"/>
      <c r="M1273" s="50"/>
      <c r="N1273" s="50"/>
      <c r="O1273" s="50"/>
      <c r="P1273" s="50"/>
      <c r="Q1273" s="50"/>
      <c r="R1273" s="50"/>
      <c r="S1273" s="50"/>
      <c r="T1273" s="50"/>
      <c r="U1273" s="50"/>
      <c r="V1273" s="50"/>
      <c r="W1273" s="50"/>
      <c r="X1273" s="50"/>
      <c r="Y1273" s="50"/>
      <c r="Z1273" s="50"/>
      <c r="AA1273" s="50"/>
      <c r="AB1273" s="50"/>
      <c r="AC1273" s="50"/>
      <c r="AD1273" s="50"/>
      <c r="AE1273" s="50"/>
      <c r="AF1273" s="50"/>
      <c r="AG1273" s="50"/>
      <c r="AH1273" s="50"/>
      <c r="AI1273" s="50"/>
      <c r="AJ1273" s="50"/>
      <c r="AK1273" s="50"/>
      <c r="AL1273" s="50"/>
      <c r="AM1273" s="50"/>
      <c r="AN1273" s="50"/>
      <c r="AO1273" s="50"/>
      <c r="AP1273" s="50"/>
      <c r="AQ1273" s="50"/>
      <c r="AR1273" s="50"/>
      <c r="AS1273" s="50"/>
      <c r="AT1273" s="50"/>
      <c r="AU1273" s="50"/>
      <c r="AV1273" s="50"/>
      <c r="AW1273" s="50"/>
      <c r="AX1273" s="50"/>
      <c r="AY1273" s="50"/>
      <c r="AZ1273" s="50"/>
      <c r="BA1273" s="50"/>
      <c r="BB1273" s="50"/>
      <c r="BC1273" s="50"/>
      <c r="BD1273" s="50"/>
      <c r="BE1273" s="50"/>
      <c r="BF1273" s="50"/>
      <c r="BG1273" s="50"/>
      <c r="BH1273" s="50"/>
      <c r="BI1273" s="50"/>
      <c r="BJ1273" s="50"/>
      <c r="BK1273" s="50"/>
      <c r="BL1273" s="50"/>
      <c r="BM1273" s="50"/>
      <c r="BN1273" s="50"/>
      <c r="BO1273" s="50"/>
      <c r="BP1273" s="50"/>
      <c r="BQ1273" s="50"/>
      <c r="BR1273" s="50"/>
      <c r="BS1273" s="50"/>
      <c r="BT1273" s="50"/>
      <c r="BU1273" s="50"/>
      <c r="BV1273" s="50"/>
      <c r="BW1273" s="50"/>
      <c r="BX1273" s="50"/>
      <c r="BY1273" s="50"/>
      <c r="BZ1273" s="50"/>
      <c r="CA1273" s="50"/>
      <c r="CB1273" s="50"/>
      <c r="CC1273" s="50"/>
      <c r="CD1273" s="50"/>
      <c r="CE1273" s="50"/>
      <c r="CF1273" s="50"/>
      <c r="CG1273" s="50"/>
      <c r="CH1273" s="50"/>
      <c r="CI1273" s="50"/>
      <c r="CJ1273" s="50"/>
      <c r="CK1273" s="50"/>
      <c r="CL1273" s="50"/>
      <c r="CM1273" s="50"/>
      <c r="CN1273" s="50"/>
      <c r="CO1273" s="50"/>
      <c r="CP1273" s="50"/>
      <c r="CQ1273" s="50"/>
      <c r="CR1273" s="50"/>
      <c r="CS1273" s="50"/>
      <c r="CT1273" s="50"/>
      <c r="CU1273" s="50"/>
      <c r="CV1273" s="50"/>
      <c r="CW1273" s="50"/>
      <c r="CX1273" s="50"/>
      <c r="CY1273" s="50"/>
      <c r="CZ1273" s="50"/>
      <c r="DA1273" s="50"/>
      <c r="DB1273" s="50"/>
      <c r="DC1273" s="50"/>
      <c r="DD1273" s="50"/>
      <c r="DE1273" s="50"/>
      <c r="DF1273" s="50"/>
      <c r="DG1273" s="50"/>
      <c r="DH1273" s="50"/>
      <c r="DI1273" s="50"/>
      <c r="DJ1273" s="50"/>
      <c r="DK1273" s="50"/>
      <c r="DL1273" s="50"/>
      <c r="DM1273" s="50"/>
      <c r="DN1273" s="50"/>
      <c r="DO1273" s="50"/>
      <c r="DP1273" s="50"/>
      <c r="DQ1273" s="50"/>
      <c r="DR1273" s="50"/>
      <c r="DS1273" s="50"/>
      <c r="DT1273" s="50"/>
      <c r="DU1273" s="50"/>
      <c r="DV1273" s="50"/>
      <c r="DW1273" s="50"/>
      <c r="DX1273" s="50"/>
      <c r="DY1273" s="50"/>
      <c r="DZ1273" s="50"/>
      <c r="EA1273" s="50"/>
      <c r="EB1273" s="50"/>
      <c r="EC1273" s="50"/>
      <c r="ED1273" s="50"/>
      <c r="EE1273" s="50"/>
      <c r="EF1273" s="50"/>
      <c r="EG1273" s="50"/>
      <c r="EH1273" s="50"/>
      <c r="EI1273" s="50"/>
      <c r="EJ1273" s="50"/>
      <c r="EK1273" s="50"/>
      <c r="EL1273" s="50"/>
      <c r="EM1273" s="50"/>
      <c r="EN1273" s="50"/>
      <c r="EO1273" s="50"/>
      <c r="EP1273" s="50"/>
      <c r="EQ1273" s="50"/>
      <c r="ER1273" s="50"/>
      <c r="ES1273" s="50"/>
      <c r="ET1273" s="50"/>
      <c r="EU1273" s="50"/>
      <c r="EV1273" s="50"/>
      <c r="EW1273" s="50"/>
      <c r="EX1273" s="50"/>
      <c r="EY1273" s="50"/>
      <c r="EZ1273" s="50"/>
      <c r="FA1273" s="50"/>
      <c r="FB1273" s="50"/>
      <c r="FC1273" s="50"/>
      <c r="FD1273" s="50"/>
      <c r="FE1273" s="50"/>
      <c r="FF1273" s="50"/>
      <c r="FG1273" s="50"/>
      <c r="FH1273" s="50"/>
      <c r="FI1273" s="50"/>
      <c r="FJ1273" s="50"/>
      <c r="FK1273" s="50"/>
      <c r="FL1273" s="50"/>
      <c r="FM1273" s="50"/>
      <c r="FN1273" s="50"/>
      <c r="FO1273" s="50"/>
      <c r="FP1273" s="50"/>
      <c r="FQ1273" s="50"/>
      <c r="FR1273" s="50"/>
      <c r="FS1273" s="50"/>
      <c r="FT1273" s="50"/>
      <c r="FU1273" s="50"/>
      <c r="FV1273" s="50"/>
      <c r="FW1273" s="50"/>
      <c r="FX1273" s="50"/>
      <c r="FY1273" s="50"/>
      <c r="FZ1273" s="50"/>
      <c r="GA1273" s="50"/>
      <c r="GB1273" s="50"/>
      <c r="GC1273" s="50"/>
      <c r="GD1273" s="50"/>
      <c r="GE1273" s="50"/>
      <c r="GF1273" s="50"/>
      <c r="GG1273" s="50"/>
      <c r="GH1273" s="50"/>
      <c r="GI1273" s="50"/>
      <c r="GJ1273" s="50"/>
      <c r="GK1273" s="50"/>
      <c r="GL1273" s="50"/>
      <c r="GM1273" s="50"/>
      <c r="GN1273" s="50"/>
      <c r="GO1273" s="50"/>
      <c r="GP1273" s="50"/>
      <c r="GQ1273" s="50"/>
      <c r="GR1273" s="50"/>
      <c r="GS1273" s="50"/>
      <c r="GT1273" s="50"/>
      <c r="GU1273" s="50"/>
      <c r="GV1273" s="50"/>
      <c r="GW1273" s="50"/>
      <c r="GX1273" s="50"/>
      <c r="GY1273" s="50"/>
      <c r="GZ1273" s="50"/>
      <c r="HA1273" s="50"/>
      <c r="HB1273" s="50"/>
      <c r="HC1273" s="50"/>
      <c r="HD1273" s="50"/>
      <c r="HE1273" s="50"/>
      <c r="HF1273" s="50"/>
      <c r="HG1273" s="50"/>
      <c r="HH1273" s="50"/>
      <c r="HI1273" s="50"/>
      <c r="HJ1273" s="50"/>
      <c r="HK1273" s="50"/>
      <c r="HL1273" s="50"/>
      <c r="HM1273" s="50"/>
      <c r="HN1273" s="50"/>
      <c r="HO1273" s="50"/>
      <c r="HP1273" s="50"/>
      <c r="HQ1273" s="50"/>
      <c r="HR1273" s="50"/>
      <c r="HS1273" s="50"/>
      <c r="HT1273" s="50"/>
      <c r="HU1273" s="50"/>
      <c r="HV1273" s="50"/>
      <c r="HW1273" s="50"/>
      <c r="HX1273" s="50"/>
      <c r="HY1273" s="50"/>
      <c r="HZ1273" s="50"/>
      <c r="IA1273" s="50"/>
      <c r="IB1273" s="50"/>
      <c r="IC1273" s="50"/>
      <c r="ID1273" s="50"/>
      <c r="IE1273" s="50"/>
      <c r="IF1273" s="50"/>
      <c r="IG1273" s="50"/>
      <c r="IH1273" s="50"/>
      <c r="II1273" s="50"/>
      <c r="IJ1273" s="50"/>
      <c r="IK1273" s="50"/>
      <c r="IL1273" s="50"/>
      <c r="IM1273" s="50"/>
      <c r="IN1273" s="50"/>
      <c r="IO1273" s="50"/>
      <c r="IP1273" s="50"/>
      <c r="IQ1273" s="50"/>
      <c r="IR1273" s="50"/>
      <c r="IS1273" s="50"/>
      <c r="IT1273" s="50"/>
      <c r="IU1273" s="50"/>
    </row>
    <row r="1274" customFormat="false" ht="12.75" hidden="false" customHeight="false" outlineLevel="0" collapsed="false">
      <c r="A1274" s="47" t="s">
        <v>55</v>
      </c>
      <c r="B1274" s="48" t="n">
        <v>2005</v>
      </c>
      <c r="C1274" s="49" t="n">
        <v>0.527222230133541</v>
      </c>
      <c r="D1274" s="49" t="n">
        <v>0.429121712263113</v>
      </c>
      <c r="E1274" s="49" t="n">
        <v>0</v>
      </c>
      <c r="F1274" s="49" t="n">
        <v>0.0432200902073289</v>
      </c>
      <c r="G1274" s="49" t="n">
        <v>0.000435967396017253</v>
      </c>
      <c r="H1274" s="50"/>
      <c r="I1274" s="50"/>
      <c r="J1274" s="50"/>
      <c r="K1274" s="50"/>
      <c r="L1274" s="50"/>
      <c r="M1274" s="50"/>
      <c r="N1274" s="50"/>
      <c r="O1274" s="50"/>
      <c r="P1274" s="50"/>
      <c r="Q1274" s="50"/>
      <c r="R1274" s="50"/>
      <c r="S1274" s="50"/>
      <c r="T1274" s="50"/>
      <c r="U1274" s="50"/>
      <c r="V1274" s="50"/>
      <c r="W1274" s="50"/>
      <c r="X1274" s="50"/>
      <c r="Y1274" s="50"/>
      <c r="Z1274" s="50"/>
      <c r="AA1274" s="50"/>
      <c r="AB1274" s="50"/>
      <c r="AC1274" s="50"/>
      <c r="AD1274" s="50"/>
      <c r="AE1274" s="50"/>
      <c r="AF1274" s="50"/>
      <c r="AG1274" s="50"/>
      <c r="AH1274" s="50"/>
      <c r="AI1274" s="50"/>
      <c r="AJ1274" s="50"/>
      <c r="AK1274" s="50"/>
      <c r="AL1274" s="50"/>
      <c r="AM1274" s="50"/>
      <c r="AN1274" s="50"/>
      <c r="AO1274" s="50"/>
      <c r="AP1274" s="50"/>
      <c r="AQ1274" s="50"/>
      <c r="AR1274" s="50"/>
      <c r="AS1274" s="50"/>
      <c r="AT1274" s="50"/>
      <c r="AU1274" s="50"/>
      <c r="AV1274" s="50"/>
      <c r="AW1274" s="50"/>
      <c r="AX1274" s="50"/>
      <c r="AY1274" s="50"/>
      <c r="AZ1274" s="50"/>
      <c r="BA1274" s="50"/>
      <c r="BB1274" s="50"/>
      <c r="BC1274" s="50"/>
      <c r="BD1274" s="50"/>
      <c r="BE1274" s="50"/>
      <c r="BF1274" s="50"/>
      <c r="BG1274" s="50"/>
      <c r="BH1274" s="50"/>
      <c r="BI1274" s="50"/>
      <c r="BJ1274" s="50"/>
      <c r="BK1274" s="50"/>
      <c r="BL1274" s="50"/>
      <c r="BM1274" s="50"/>
      <c r="BN1274" s="50"/>
      <c r="BO1274" s="50"/>
      <c r="BP1274" s="50"/>
      <c r="BQ1274" s="50"/>
      <c r="BR1274" s="50"/>
      <c r="BS1274" s="50"/>
      <c r="BT1274" s="50"/>
      <c r="BU1274" s="50"/>
      <c r="BV1274" s="50"/>
      <c r="BW1274" s="50"/>
      <c r="BX1274" s="50"/>
      <c r="BY1274" s="50"/>
      <c r="BZ1274" s="50"/>
      <c r="CA1274" s="50"/>
      <c r="CB1274" s="50"/>
      <c r="CC1274" s="50"/>
      <c r="CD1274" s="50"/>
      <c r="CE1274" s="50"/>
      <c r="CF1274" s="50"/>
      <c r="CG1274" s="50"/>
      <c r="CH1274" s="50"/>
      <c r="CI1274" s="50"/>
      <c r="CJ1274" s="50"/>
      <c r="CK1274" s="50"/>
      <c r="CL1274" s="50"/>
      <c r="CM1274" s="50"/>
      <c r="CN1274" s="50"/>
      <c r="CO1274" s="50"/>
      <c r="CP1274" s="50"/>
      <c r="CQ1274" s="50"/>
      <c r="CR1274" s="50"/>
      <c r="CS1274" s="50"/>
      <c r="CT1274" s="50"/>
      <c r="CU1274" s="50"/>
      <c r="CV1274" s="50"/>
      <c r="CW1274" s="50"/>
      <c r="CX1274" s="50"/>
      <c r="CY1274" s="50"/>
      <c r="CZ1274" s="50"/>
      <c r="DA1274" s="50"/>
      <c r="DB1274" s="50"/>
      <c r="DC1274" s="50"/>
      <c r="DD1274" s="50"/>
      <c r="DE1274" s="50"/>
      <c r="DF1274" s="50"/>
      <c r="DG1274" s="50"/>
      <c r="DH1274" s="50"/>
      <c r="DI1274" s="50"/>
      <c r="DJ1274" s="50"/>
      <c r="DK1274" s="50"/>
      <c r="DL1274" s="50"/>
      <c r="DM1274" s="50"/>
      <c r="DN1274" s="50"/>
      <c r="DO1274" s="50"/>
      <c r="DP1274" s="50"/>
      <c r="DQ1274" s="50"/>
      <c r="DR1274" s="50"/>
      <c r="DS1274" s="50"/>
      <c r="DT1274" s="50"/>
      <c r="DU1274" s="50"/>
      <c r="DV1274" s="50"/>
      <c r="DW1274" s="50"/>
      <c r="DX1274" s="50"/>
      <c r="DY1274" s="50"/>
      <c r="DZ1274" s="50"/>
      <c r="EA1274" s="50"/>
      <c r="EB1274" s="50"/>
      <c r="EC1274" s="50"/>
      <c r="ED1274" s="50"/>
      <c r="EE1274" s="50"/>
      <c r="EF1274" s="50"/>
      <c r="EG1274" s="50"/>
      <c r="EH1274" s="50"/>
      <c r="EI1274" s="50"/>
      <c r="EJ1274" s="50"/>
      <c r="EK1274" s="50"/>
      <c r="EL1274" s="50"/>
      <c r="EM1274" s="50"/>
      <c r="EN1274" s="50"/>
      <c r="EO1274" s="50"/>
      <c r="EP1274" s="50"/>
      <c r="EQ1274" s="50"/>
      <c r="ER1274" s="50"/>
      <c r="ES1274" s="50"/>
      <c r="ET1274" s="50"/>
      <c r="EU1274" s="50"/>
      <c r="EV1274" s="50"/>
      <c r="EW1274" s="50"/>
      <c r="EX1274" s="50"/>
      <c r="EY1274" s="50"/>
      <c r="EZ1274" s="50"/>
      <c r="FA1274" s="50"/>
      <c r="FB1274" s="50"/>
      <c r="FC1274" s="50"/>
      <c r="FD1274" s="50"/>
      <c r="FE1274" s="50"/>
      <c r="FF1274" s="50"/>
      <c r="FG1274" s="50"/>
      <c r="FH1274" s="50"/>
      <c r="FI1274" s="50"/>
      <c r="FJ1274" s="50"/>
      <c r="FK1274" s="50"/>
      <c r="FL1274" s="50"/>
      <c r="FM1274" s="50"/>
      <c r="FN1274" s="50"/>
      <c r="FO1274" s="50"/>
      <c r="FP1274" s="50"/>
      <c r="FQ1274" s="50"/>
      <c r="FR1274" s="50"/>
      <c r="FS1274" s="50"/>
      <c r="FT1274" s="50"/>
      <c r="FU1274" s="50"/>
      <c r="FV1274" s="50"/>
      <c r="FW1274" s="50"/>
      <c r="FX1274" s="50"/>
      <c r="FY1274" s="50"/>
      <c r="FZ1274" s="50"/>
      <c r="GA1274" s="50"/>
      <c r="GB1274" s="50"/>
      <c r="GC1274" s="50"/>
      <c r="GD1274" s="50"/>
      <c r="GE1274" s="50"/>
      <c r="GF1274" s="50"/>
      <c r="GG1274" s="50"/>
      <c r="GH1274" s="50"/>
      <c r="GI1274" s="50"/>
      <c r="GJ1274" s="50"/>
      <c r="GK1274" s="50"/>
      <c r="GL1274" s="50"/>
      <c r="GM1274" s="50"/>
      <c r="GN1274" s="50"/>
      <c r="GO1274" s="50"/>
      <c r="GP1274" s="50"/>
      <c r="GQ1274" s="50"/>
      <c r="GR1274" s="50"/>
      <c r="GS1274" s="50"/>
      <c r="GT1274" s="50"/>
      <c r="GU1274" s="50"/>
      <c r="GV1274" s="50"/>
      <c r="GW1274" s="50"/>
      <c r="GX1274" s="50"/>
      <c r="GY1274" s="50"/>
      <c r="GZ1274" s="50"/>
      <c r="HA1274" s="50"/>
      <c r="HB1274" s="50"/>
      <c r="HC1274" s="50"/>
      <c r="HD1274" s="50"/>
      <c r="HE1274" s="50"/>
      <c r="HF1274" s="50"/>
      <c r="HG1274" s="50"/>
      <c r="HH1274" s="50"/>
      <c r="HI1274" s="50"/>
      <c r="HJ1274" s="50"/>
      <c r="HK1274" s="50"/>
      <c r="HL1274" s="50"/>
      <c r="HM1274" s="50"/>
      <c r="HN1274" s="50"/>
      <c r="HO1274" s="50"/>
      <c r="HP1274" s="50"/>
      <c r="HQ1274" s="50"/>
      <c r="HR1274" s="50"/>
      <c r="HS1274" s="50"/>
      <c r="HT1274" s="50"/>
      <c r="HU1274" s="50"/>
      <c r="HV1274" s="50"/>
      <c r="HW1274" s="50"/>
      <c r="HX1274" s="50"/>
      <c r="HY1274" s="50"/>
      <c r="HZ1274" s="50"/>
      <c r="IA1274" s="50"/>
      <c r="IB1274" s="50"/>
      <c r="IC1274" s="50"/>
      <c r="ID1274" s="50"/>
      <c r="IE1274" s="50"/>
      <c r="IF1274" s="50"/>
      <c r="IG1274" s="50"/>
      <c r="IH1274" s="50"/>
      <c r="II1274" s="50"/>
      <c r="IJ1274" s="50"/>
      <c r="IK1274" s="50"/>
      <c r="IL1274" s="50"/>
      <c r="IM1274" s="50"/>
      <c r="IN1274" s="50"/>
      <c r="IO1274" s="50"/>
      <c r="IP1274" s="50"/>
      <c r="IQ1274" s="50"/>
      <c r="IR1274" s="50"/>
      <c r="IS1274" s="50"/>
      <c r="IT1274" s="50"/>
      <c r="IU1274" s="50"/>
    </row>
    <row r="1275" customFormat="false" ht="12.75" hidden="false" customHeight="false" outlineLevel="0" collapsed="false">
      <c r="A1275" s="47" t="s">
        <v>56</v>
      </c>
      <c r="B1275" s="48" t="n">
        <v>2005</v>
      </c>
      <c r="C1275" s="49" t="n">
        <v>0.555614574613897</v>
      </c>
      <c r="D1275" s="49" t="n">
        <v>0.359392279792544</v>
      </c>
      <c r="E1275" s="49" t="n">
        <v>0.00322726867635579</v>
      </c>
      <c r="F1275" s="49" t="n">
        <v>0.0796183417348542</v>
      </c>
      <c r="G1275" s="49" t="n">
        <v>0.00214753518234858</v>
      </c>
      <c r="H1275" s="50"/>
      <c r="I1275" s="50"/>
      <c r="J1275" s="50"/>
      <c r="K1275" s="50"/>
      <c r="L1275" s="50"/>
      <c r="M1275" s="50"/>
      <c r="N1275" s="50"/>
      <c r="O1275" s="50"/>
      <c r="P1275" s="50"/>
      <c r="Q1275" s="50"/>
      <c r="R1275" s="50"/>
      <c r="S1275" s="50"/>
      <c r="T1275" s="50"/>
      <c r="U1275" s="50"/>
      <c r="V1275" s="50"/>
      <c r="W1275" s="50"/>
      <c r="X1275" s="50"/>
      <c r="Y1275" s="50"/>
      <c r="Z1275" s="50"/>
      <c r="AA1275" s="50"/>
      <c r="AB1275" s="50"/>
      <c r="AC1275" s="50"/>
      <c r="AD1275" s="50"/>
      <c r="AE1275" s="50"/>
      <c r="AF1275" s="50"/>
      <c r="AG1275" s="50"/>
      <c r="AH1275" s="50"/>
      <c r="AI1275" s="50"/>
      <c r="AJ1275" s="50"/>
      <c r="AK1275" s="50"/>
      <c r="AL1275" s="50"/>
      <c r="AM1275" s="50"/>
      <c r="AN1275" s="50"/>
      <c r="AO1275" s="50"/>
      <c r="AP1275" s="50"/>
      <c r="AQ1275" s="50"/>
      <c r="AR1275" s="50"/>
      <c r="AS1275" s="50"/>
      <c r="AT1275" s="50"/>
      <c r="AU1275" s="50"/>
      <c r="AV1275" s="50"/>
      <c r="AW1275" s="50"/>
      <c r="AX1275" s="50"/>
      <c r="AY1275" s="50"/>
      <c r="AZ1275" s="50"/>
      <c r="BA1275" s="50"/>
      <c r="BB1275" s="50"/>
      <c r="BC1275" s="50"/>
      <c r="BD1275" s="50"/>
      <c r="BE1275" s="50"/>
      <c r="BF1275" s="50"/>
      <c r="BG1275" s="50"/>
      <c r="BH1275" s="50"/>
      <c r="BI1275" s="50"/>
      <c r="BJ1275" s="50"/>
      <c r="BK1275" s="50"/>
      <c r="BL1275" s="50"/>
      <c r="BM1275" s="50"/>
      <c r="BN1275" s="50"/>
      <c r="BO1275" s="50"/>
      <c r="BP1275" s="50"/>
      <c r="BQ1275" s="50"/>
      <c r="BR1275" s="50"/>
      <c r="BS1275" s="50"/>
      <c r="BT1275" s="50"/>
      <c r="BU1275" s="50"/>
      <c r="BV1275" s="50"/>
      <c r="BW1275" s="50"/>
      <c r="BX1275" s="50"/>
      <c r="BY1275" s="50"/>
      <c r="BZ1275" s="50"/>
      <c r="CA1275" s="50"/>
      <c r="CB1275" s="50"/>
      <c r="CC1275" s="50"/>
      <c r="CD1275" s="50"/>
      <c r="CE1275" s="50"/>
      <c r="CF1275" s="50"/>
      <c r="CG1275" s="50"/>
      <c r="CH1275" s="50"/>
      <c r="CI1275" s="50"/>
      <c r="CJ1275" s="50"/>
      <c r="CK1275" s="50"/>
      <c r="CL1275" s="50"/>
      <c r="CM1275" s="50"/>
      <c r="CN1275" s="50"/>
      <c r="CO1275" s="50"/>
      <c r="CP1275" s="50"/>
      <c r="CQ1275" s="50"/>
      <c r="CR1275" s="50"/>
      <c r="CS1275" s="50"/>
      <c r="CT1275" s="50"/>
      <c r="CU1275" s="50"/>
      <c r="CV1275" s="50"/>
      <c r="CW1275" s="50"/>
      <c r="CX1275" s="50"/>
      <c r="CY1275" s="50"/>
      <c r="CZ1275" s="50"/>
      <c r="DA1275" s="50"/>
      <c r="DB1275" s="50"/>
      <c r="DC1275" s="50"/>
      <c r="DD1275" s="50"/>
      <c r="DE1275" s="50"/>
      <c r="DF1275" s="50"/>
      <c r="DG1275" s="50"/>
      <c r="DH1275" s="50"/>
      <c r="DI1275" s="50"/>
      <c r="DJ1275" s="50"/>
      <c r="DK1275" s="50"/>
      <c r="DL1275" s="50"/>
      <c r="DM1275" s="50"/>
      <c r="DN1275" s="50"/>
      <c r="DO1275" s="50"/>
      <c r="DP1275" s="50"/>
      <c r="DQ1275" s="50"/>
      <c r="DR1275" s="50"/>
      <c r="DS1275" s="50"/>
      <c r="DT1275" s="50"/>
      <c r="DU1275" s="50"/>
      <c r="DV1275" s="50"/>
      <c r="DW1275" s="50"/>
      <c r="DX1275" s="50"/>
      <c r="DY1275" s="50"/>
      <c r="DZ1275" s="50"/>
      <c r="EA1275" s="50"/>
      <c r="EB1275" s="50"/>
      <c r="EC1275" s="50"/>
      <c r="ED1275" s="50"/>
      <c r="EE1275" s="50"/>
      <c r="EF1275" s="50"/>
      <c r="EG1275" s="50"/>
      <c r="EH1275" s="50"/>
      <c r="EI1275" s="50"/>
      <c r="EJ1275" s="50"/>
      <c r="EK1275" s="50"/>
      <c r="EL1275" s="50"/>
      <c r="EM1275" s="50"/>
      <c r="EN1275" s="50"/>
      <c r="EO1275" s="50"/>
      <c r="EP1275" s="50"/>
      <c r="EQ1275" s="50"/>
      <c r="ER1275" s="50"/>
      <c r="ES1275" s="50"/>
      <c r="ET1275" s="50"/>
      <c r="EU1275" s="50"/>
      <c r="EV1275" s="50"/>
      <c r="EW1275" s="50"/>
      <c r="EX1275" s="50"/>
      <c r="EY1275" s="50"/>
      <c r="EZ1275" s="50"/>
      <c r="FA1275" s="50"/>
      <c r="FB1275" s="50"/>
      <c r="FC1275" s="50"/>
      <c r="FD1275" s="50"/>
      <c r="FE1275" s="50"/>
      <c r="FF1275" s="50"/>
      <c r="FG1275" s="50"/>
      <c r="FH1275" s="50"/>
      <c r="FI1275" s="50"/>
      <c r="FJ1275" s="50"/>
      <c r="FK1275" s="50"/>
      <c r="FL1275" s="50"/>
      <c r="FM1275" s="50"/>
      <c r="FN1275" s="50"/>
      <c r="FO1275" s="50"/>
      <c r="FP1275" s="50"/>
      <c r="FQ1275" s="50"/>
      <c r="FR1275" s="50"/>
      <c r="FS1275" s="50"/>
      <c r="FT1275" s="50"/>
      <c r="FU1275" s="50"/>
      <c r="FV1275" s="50"/>
      <c r="FW1275" s="50"/>
      <c r="FX1275" s="50"/>
      <c r="FY1275" s="50"/>
      <c r="FZ1275" s="50"/>
      <c r="GA1275" s="50"/>
      <c r="GB1275" s="50"/>
      <c r="GC1275" s="50"/>
      <c r="GD1275" s="50"/>
      <c r="GE1275" s="50"/>
      <c r="GF1275" s="50"/>
      <c r="GG1275" s="50"/>
      <c r="GH1275" s="50"/>
      <c r="GI1275" s="50"/>
      <c r="GJ1275" s="50"/>
      <c r="GK1275" s="50"/>
      <c r="GL1275" s="50"/>
      <c r="GM1275" s="50"/>
      <c r="GN1275" s="50"/>
      <c r="GO1275" s="50"/>
      <c r="GP1275" s="50"/>
      <c r="GQ1275" s="50"/>
      <c r="GR1275" s="50"/>
      <c r="GS1275" s="50"/>
      <c r="GT1275" s="50"/>
      <c r="GU1275" s="50"/>
      <c r="GV1275" s="50"/>
      <c r="GW1275" s="50"/>
      <c r="GX1275" s="50"/>
      <c r="GY1275" s="50"/>
      <c r="GZ1275" s="50"/>
      <c r="HA1275" s="50"/>
      <c r="HB1275" s="50"/>
      <c r="HC1275" s="50"/>
      <c r="HD1275" s="50"/>
      <c r="HE1275" s="50"/>
      <c r="HF1275" s="50"/>
      <c r="HG1275" s="50"/>
      <c r="HH1275" s="50"/>
      <c r="HI1275" s="50"/>
      <c r="HJ1275" s="50"/>
      <c r="HK1275" s="50"/>
      <c r="HL1275" s="50"/>
      <c r="HM1275" s="50"/>
      <c r="HN1275" s="50"/>
      <c r="HO1275" s="50"/>
      <c r="HP1275" s="50"/>
      <c r="HQ1275" s="50"/>
      <c r="HR1275" s="50"/>
      <c r="HS1275" s="50"/>
      <c r="HT1275" s="50"/>
      <c r="HU1275" s="50"/>
      <c r="HV1275" s="50"/>
      <c r="HW1275" s="50"/>
      <c r="HX1275" s="50"/>
      <c r="HY1275" s="50"/>
      <c r="HZ1275" s="50"/>
      <c r="IA1275" s="50"/>
      <c r="IB1275" s="50"/>
      <c r="IC1275" s="50"/>
      <c r="ID1275" s="50"/>
      <c r="IE1275" s="50"/>
      <c r="IF1275" s="50"/>
      <c r="IG1275" s="50"/>
      <c r="IH1275" s="50"/>
      <c r="II1275" s="50"/>
      <c r="IJ1275" s="50"/>
      <c r="IK1275" s="50"/>
      <c r="IL1275" s="50"/>
      <c r="IM1275" s="50"/>
      <c r="IN1275" s="50"/>
      <c r="IO1275" s="50"/>
      <c r="IP1275" s="50"/>
      <c r="IQ1275" s="50"/>
      <c r="IR1275" s="50"/>
      <c r="IS1275" s="50"/>
      <c r="IT1275" s="50"/>
      <c r="IU1275" s="50"/>
    </row>
    <row r="1276" customFormat="false" ht="12.75" hidden="false" customHeight="false" outlineLevel="0" collapsed="false">
      <c r="A1276" s="47" t="s">
        <v>57</v>
      </c>
      <c r="B1276" s="48" t="n">
        <v>2005</v>
      </c>
      <c r="C1276" s="49" t="n">
        <v>0.522110528878789</v>
      </c>
      <c r="D1276" s="49" t="n">
        <v>0.347538351514142</v>
      </c>
      <c r="E1276" s="49" t="n">
        <v>5.23430785915388E-005</v>
      </c>
      <c r="F1276" s="49" t="n">
        <v>0.128951830557851</v>
      </c>
      <c r="G1276" s="49" t="n">
        <v>0.0013469459706269</v>
      </c>
      <c r="H1276" s="50"/>
      <c r="I1276" s="50"/>
      <c r="J1276" s="50"/>
      <c r="K1276" s="50"/>
      <c r="L1276" s="50"/>
      <c r="M1276" s="50"/>
      <c r="N1276" s="50"/>
      <c r="O1276" s="50"/>
      <c r="P1276" s="50"/>
      <c r="Q1276" s="50"/>
      <c r="R1276" s="50"/>
      <c r="S1276" s="50"/>
      <c r="T1276" s="50"/>
      <c r="U1276" s="50"/>
      <c r="V1276" s="50"/>
      <c r="W1276" s="50"/>
      <c r="X1276" s="50"/>
      <c r="Y1276" s="50"/>
      <c r="Z1276" s="50"/>
      <c r="AA1276" s="50"/>
      <c r="AB1276" s="50"/>
      <c r="AC1276" s="50"/>
      <c r="AD1276" s="50"/>
      <c r="AE1276" s="50"/>
      <c r="AF1276" s="50"/>
      <c r="AG1276" s="50"/>
      <c r="AH1276" s="50"/>
      <c r="AI1276" s="50"/>
      <c r="AJ1276" s="50"/>
      <c r="AK1276" s="50"/>
      <c r="AL1276" s="50"/>
      <c r="AM1276" s="50"/>
      <c r="AN1276" s="50"/>
      <c r="AO1276" s="50"/>
      <c r="AP1276" s="50"/>
      <c r="AQ1276" s="50"/>
      <c r="AR1276" s="50"/>
      <c r="AS1276" s="50"/>
      <c r="AT1276" s="50"/>
      <c r="AU1276" s="50"/>
      <c r="AV1276" s="50"/>
      <c r="AW1276" s="50"/>
      <c r="AX1276" s="50"/>
      <c r="AY1276" s="50"/>
      <c r="AZ1276" s="50"/>
      <c r="BA1276" s="50"/>
      <c r="BB1276" s="50"/>
      <c r="BC1276" s="50"/>
      <c r="BD1276" s="50"/>
      <c r="BE1276" s="50"/>
      <c r="BF1276" s="50"/>
      <c r="BG1276" s="50"/>
      <c r="BH1276" s="50"/>
      <c r="BI1276" s="50"/>
      <c r="BJ1276" s="50"/>
      <c r="BK1276" s="50"/>
      <c r="BL1276" s="50"/>
      <c r="BM1276" s="50"/>
      <c r="BN1276" s="50"/>
      <c r="BO1276" s="50"/>
      <c r="BP1276" s="50"/>
      <c r="BQ1276" s="50"/>
      <c r="BR1276" s="50"/>
      <c r="BS1276" s="50"/>
      <c r="BT1276" s="50"/>
      <c r="BU1276" s="50"/>
      <c r="BV1276" s="50"/>
      <c r="BW1276" s="50"/>
      <c r="BX1276" s="50"/>
      <c r="BY1276" s="50"/>
      <c r="BZ1276" s="50"/>
      <c r="CA1276" s="50"/>
      <c r="CB1276" s="50"/>
      <c r="CC1276" s="50"/>
      <c r="CD1276" s="50"/>
      <c r="CE1276" s="50"/>
      <c r="CF1276" s="50"/>
      <c r="CG1276" s="50"/>
      <c r="CH1276" s="50"/>
      <c r="CI1276" s="50"/>
      <c r="CJ1276" s="50"/>
      <c r="CK1276" s="50"/>
      <c r="CL1276" s="50"/>
      <c r="CM1276" s="50"/>
      <c r="CN1276" s="50"/>
      <c r="CO1276" s="50"/>
      <c r="CP1276" s="50"/>
      <c r="CQ1276" s="50"/>
      <c r="CR1276" s="50"/>
      <c r="CS1276" s="50"/>
      <c r="CT1276" s="50"/>
      <c r="CU1276" s="50"/>
      <c r="CV1276" s="50"/>
      <c r="CW1276" s="50"/>
      <c r="CX1276" s="50"/>
      <c r="CY1276" s="50"/>
      <c r="CZ1276" s="50"/>
      <c r="DA1276" s="50"/>
      <c r="DB1276" s="50"/>
      <c r="DC1276" s="50"/>
      <c r="DD1276" s="50"/>
      <c r="DE1276" s="50"/>
      <c r="DF1276" s="50"/>
      <c r="DG1276" s="50"/>
      <c r="DH1276" s="50"/>
      <c r="DI1276" s="50"/>
      <c r="DJ1276" s="50"/>
      <c r="DK1276" s="50"/>
      <c r="DL1276" s="50"/>
      <c r="DM1276" s="50"/>
      <c r="DN1276" s="50"/>
      <c r="DO1276" s="50"/>
      <c r="DP1276" s="50"/>
      <c r="DQ1276" s="50"/>
      <c r="DR1276" s="50"/>
      <c r="DS1276" s="50"/>
      <c r="DT1276" s="50"/>
      <c r="DU1276" s="50"/>
      <c r="DV1276" s="50"/>
      <c r="DW1276" s="50"/>
      <c r="DX1276" s="50"/>
      <c r="DY1276" s="50"/>
      <c r="DZ1276" s="50"/>
      <c r="EA1276" s="50"/>
      <c r="EB1276" s="50"/>
      <c r="EC1276" s="50"/>
      <c r="ED1276" s="50"/>
      <c r="EE1276" s="50"/>
      <c r="EF1276" s="50"/>
      <c r="EG1276" s="50"/>
      <c r="EH1276" s="50"/>
      <c r="EI1276" s="50"/>
      <c r="EJ1276" s="50"/>
      <c r="EK1276" s="50"/>
      <c r="EL1276" s="50"/>
      <c r="EM1276" s="50"/>
      <c r="EN1276" s="50"/>
      <c r="EO1276" s="50"/>
      <c r="EP1276" s="50"/>
      <c r="EQ1276" s="50"/>
      <c r="ER1276" s="50"/>
      <c r="ES1276" s="50"/>
      <c r="ET1276" s="50"/>
      <c r="EU1276" s="50"/>
      <c r="EV1276" s="50"/>
      <c r="EW1276" s="50"/>
      <c r="EX1276" s="50"/>
      <c r="EY1276" s="50"/>
      <c r="EZ1276" s="50"/>
      <c r="FA1276" s="50"/>
      <c r="FB1276" s="50"/>
      <c r="FC1276" s="50"/>
      <c r="FD1276" s="50"/>
      <c r="FE1276" s="50"/>
      <c r="FF1276" s="50"/>
      <c r="FG1276" s="50"/>
      <c r="FH1276" s="50"/>
      <c r="FI1276" s="50"/>
      <c r="FJ1276" s="50"/>
      <c r="FK1276" s="50"/>
      <c r="FL1276" s="50"/>
      <c r="FM1276" s="50"/>
      <c r="FN1276" s="50"/>
      <c r="FO1276" s="50"/>
      <c r="FP1276" s="50"/>
      <c r="FQ1276" s="50"/>
      <c r="FR1276" s="50"/>
      <c r="FS1276" s="50"/>
      <c r="FT1276" s="50"/>
      <c r="FU1276" s="50"/>
      <c r="FV1276" s="50"/>
      <c r="FW1276" s="50"/>
      <c r="FX1276" s="50"/>
      <c r="FY1276" s="50"/>
      <c r="FZ1276" s="50"/>
      <c r="GA1276" s="50"/>
      <c r="GB1276" s="50"/>
      <c r="GC1276" s="50"/>
      <c r="GD1276" s="50"/>
      <c r="GE1276" s="50"/>
      <c r="GF1276" s="50"/>
      <c r="GG1276" s="50"/>
      <c r="GH1276" s="50"/>
      <c r="GI1276" s="50"/>
      <c r="GJ1276" s="50"/>
      <c r="GK1276" s="50"/>
      <c r="GL1276" s="50"/>
      <c r="GM1276" s="50"/>
      <c r="GN1276" s="50"/>
      <c r="GO1276" s="50"/>
      <c r="GP1276" s="50"/>
      <c r="GQ1276" s="50"/>
      <c r="GR1276" s="50"/>
      <c r="GS1276" s="50"/>
      <c r="GT1276" s="50"/>
      <c r="GU1276" s="50"/>
      <c r="GV1276" s="50"/>
      <c r="GW1276" s="50"/>
      <c r="GX1276" s="50"/>
      <c r="GY1276" s="50"/>
      <c r="GZ1276" s="50"/>
      <c r="HA1276" s="50"/>
      <c r="HB1276" s="50"/>
      <c r="HC1276" s="50"/>
      <c r="HD1276" s="50"/>
      <c r="HE1276" s="50"/>
      <c r="HF1276" s="50"/>
      <c r="HG1276" s="50"/>
      <c r="HH1276" s="50"/>
      <c r="HI1276" s="50"/>
      <c r="HJ1276" s="50"/>
      <c r="HK1276" s="50"/>
      <c r="HL1276" s="50"/>
      <c r="HM1276" s="50"/>
      <c r="HN1276" s="50"/>
      <c r="HO1276" s="50"/>
      <c r="HP1276" s="50"/>
      <c r="HQ1276" s="50"/>
      <c r="HR1276" s="50"/>
      <c r="HS1276" s="50"/>
      <c r="HT1276" s="50"/>
      <c r="HU1276" s="50"/>
      <c r="HV1276" s="50"/>
      <c r="HW1276" s="50"/>
      <c r="HX1276" s="50"/>
      <c r="HY1276" s="50"/>
      <c r="HZ1276" s="50"/>
      <c r="IA1276" s="50"/>
      <c r="IB1276" s="50"/>
      <c r="IC1276" s="50"/>
      <c r="ID1276" s="50"/>
      <c r="IE1276" s="50"/>
      <c r="IF1276" s="50"/>
      <c r="IG1276" s="50"/>
      <c r="IH1276" s="50"/>
      <c r="II1276" s="50"/>
      <c r="IJ1276" s="50"/>
      <c r="IK1276" s="50"/>
      <c r="IL1276" s="50"/>
      <c r="IM1276" s="50"/>
      <c r="IN1276" s="50"/>
      <c r="IO1276" s="50"/>
      <c r="IP1276" s="50"/>
      <c r="IQ1276" s="50"/>
      <c r="IR1276" s="50"/>
      <c r="IS1276" s="50"/>
      <c r="IT1276" s="50"/>
      <c r="IU1276" s="50"/>
    </row>
    <row r="1277" customFormat="false" ht="12.75" hidden="false" customHeight="false" outlineLevel="0" collapsed="false">
      <c r="A1277" s="47" t="s">
        <v>58</v>
      </c>
      <c r="B1277" s="48" t="n">
        <v>2005</v>
      </c>
      <c r="C1277" s="49" t="n">
        <v>0.537738198501522</v>
      </c>
      <c r="D1277" s="49" t="n">
        <v>0.341220086702012</v>
      </c>
      <c r="E1277" s="49" t="n">
        <v>0</v>
      </c>
      <c r="F1277" s="49" t="n">
        <v>0.119109361439861</v>
      </c>
      <c r="G1277" s="49" t="n">
        <v>0.00193235335660569</v>
      </c>
      <c r="H1277" s="50"/>
      <c r="I1277" s="50"/>
      <c r="J1277" s="50"/>
      <c r="K1277" s="50"/>
      <c r="L1277" s="50"/>
      <c r="M1277" s="50"/>
      <c r="N1277" s="50"/>
      <c r="O1277" s="50"/>
      <c r="P1277" s="50"/>
      <c r="Q1277" s="50"/>
      <c r="R1277" s="50"/>
      <c r="S1277" s="50"/>
      <c r="T1277" s="50"/>
      <c r="U1277" s="50"/>
      <c r="V1277" s="50"/>
      <c r="W1277" s="50"/>
      <c r="X1277" s="50"/>
      <c r="Y1277" s="50"/>
      <c r="Z1277" s="50"/>
      <c r="AA1277" s="50"/>
      <c r="AB1277" s="50"/>
      <c r="AC1277" s="50"/>
      <c r="AD1277" s="50"/>
      <c r="AE1277" s="50"/>
      <c r="AF1277" s="50"/>
      <c r="AG1277" s="50"/>
      <c r="AH1277" s="50"/>
      <c r="AI1277" s="50"/>
      <c r="AJ1277" s="50"/>
      <c r="AK1277" s="50"/>
      <c r="AL1277" s="50"/>
      <c r="AM1277" s="50"/>
      <c r="AN1277" s="50"/>
      <c r="AO1277" s="50"/>
      <c r="AP1277" s="50"/>
      <c r="AQ1277" s="50"/>
      <c r="AR1277" s="50"/>
      <c r="AS1277" s="50"/>
      <c r="AT1277" s="50"/>
      <c r="AU1277" s="50"/>
      <c r="AV1277" s="50"/>
      <c r="AW1277" s="50"/>
      <c r="AX1277" s="50"/>
      <c r="AY1277" s="50"/>
      <c r="AZ1277" s="50"/>
      <c r="BA1277" s="50"/>
      <c r="BB1277" s="50"/>
      <c r="BC1277" s="50"/>
      <c r="BD1277" s="50"/>
      <c r="BE1277" s="50"/>
      <c r="BF1277" s="50"/>
      <c r="BG1277" s="50"/>
      <c r="BH1277" s="50"/>
      <c r="BI1277" s="50"/>
      <c r="BJ1277" s="50"/>
      <c r="BK1277" s="50"/>
      <c r="BL1277" s="50"/>
      <c r="BM1277" s="50"/>
      <c r="BN1277" s="50"/>
      <c r="BO1277" s="50"/>
      <c r="BP1277" s="50"/>
      <c r="BQ1277" s="50"/>
      <c r="BR1277" s="50"/>
      <c r="BS1277" s="50"/>
      <c r="BT1277" s="50"/>
      <c r="BU1277" s="50"/>
      <c r="BV1277" s="50"/>
      <c r="BW1277" s="50"/>
      <c r="BX1277" s="50"/>
      <c r="BY1277" s="50"/>
      <c r="BZ1277" s="50"/>
      <c r="CA1277" s="50"/>
      <c r="CB1277" s="50"/>
      <c r="CC1277" s="50"/>
      <c r="CD1277" s="50"/>
      <c r="CE1277" s="50"/>
      <c r="CF1277" s="50"/>
      <c r="CG1277" s="50"/>
      <c r="CH1277" s="50"/>
      <c r="CI1277" s="50"/>
      <c r="CJ1277" s="50"/>
      <c r="CK1277" s="50"/>
      <c r="CL1277" s="50"/>
      <c r="CM1277" s="50"/>
      <c r="CN1277" s="50"/>
      <c r="CO1277" s="50"/>
      <c r="CP1277" s="50"/>
      <c r="CQ1277" s="50"/>
      <c r="CR1277" s="50"/>
      <c r="CS1277" s="50"/>
      <c r="CT1277" s="50"/>
      <c r="CU1277" s="50"/>
      <c r="CV1277" s="50"/>
      <c r="CW1277" s="50"/>
      <c r="CX1277" s="50"/>
      <c r="CY1277" s="50"/>
      <c r="CZ1277" s="50"/>
      <c r="DA1277" s="50"/>
      <c r="DB1277" s="50"/>
      <c r="DC1277" s="50"/>
      <c r="DD1277" s="50"/>
      <c r="DE1277" s="50"/>
      <c r="DF1277" s="50"/>
      <c r="DG1277" s="50"/>
      <c r="DH1277" s="50"/>
      <c r="DI1277" s="50"/>
      <c r="DJ1277" s="50"/>
      <c r="DK1277" s="50"/>
      <c r="DL1277" s="50"/>
      <c r="DM1277" s="50"/>
      <c r="DN1277" s="50"/>
      <c r="DO1277" s="50"/>
      <c r="DP1277" s="50"/>
      <c r="DQ1277" s="50"/>
      <c r="DR1277" s="50"/>
      <c r="DS1277" s="50"/>
      <c r="DT1277" s="50"/>
      <c r="DU1277" s="50"/>
      <c r="DV1277" s="50"/>
      <c r="DW1277" s="50"/>
      <c r="DX1277" s="50"/>
      <c r="DY1277" s="50"/>
      <c r="DZ1277" s="50"/>
      <c r="EA1277" s="50"/>
      <c r="EB1277" s="50"/>
      <c r="EC1277" s="50"/>
      <c r="ED1277" s="50"/>
      <c r="EE1277" s="50"/>
      <c r="EF1277" s="50"/>
      <c r="EG1277" s="50"/>
      <c r="EH1277" s="50"/>
      <c r="EI1277" s="50"/>
      <c r="EJ1277" s="50"/>
      <c r="EK1277" s="50"/>
      <c r="EL1277" s="50"/>
      <c r="EM1277" s="50"/>
      <c r="EN1277" s="50"/>
      <c r="EO1277" s="50"/>
      <c r="EP1277" s="50"/>
      <c r="EQ1277" s="50"/>
      <c r="ER1277" s="50"/>
      <c r="ES1277" s="50"/>
      <c r="ET1277" s="50"/>
      <c r="EU1277" s="50"/>
      <c r="EV1277" s="50"/>
      <c r="EW1277" s="50"/>
      <c r="EX1277" s="50"/>
      <c r="EY1277" s="50"/>
      <c r="EZ1277" s="50"/>
      <c r="FA1277" s="50"/>
      <c r="FB1277" s="50"/>
      <c r="FC1277" s="50"/>
      <c r="FD1277" s="50"/>
      <c r="FE1277" s="50"/>
      <c r="FF1277" s="50"/>
      <c r="FG1277" s="50"/>
      <c r="FH1277" s="50"/>
      <c r="FI1277" s="50"/>
      <c r="FJ1277" s="50"/>
      <c r="FK1277" s="50"/>
      <c r="FL1277" s="50"/>
      <c r="FM1277" s="50"/>
      <c r="FN1277" s="50"/>
      <c r="FO1277" s="50"/>
      <c r="FP1277" s="50"/>
      <c r="FQ1277" s="50"/>
      <c r="FR1277" s="50"/>
      <c r="FS1277" s="50"/>
      <c r="FT1277" s="50"/>
      <c r="FU1277" s="50"/>
      <c r="FV1277" s="50"/>
      <c r="FW1277" s="50"/>
      <c r="FX1277" s="50"/>
      <c r="FY1277" s="50"/>
      <c r="FZ1277" s="50"/>
      <c r="GA1277" s="50"/>
      <c r="GB1277" s="50"/>
      <c r="GC1277" s="50"/>
      <c r="GD1277" s="50"/>
      <c r="GE1277" s="50"/>
      <c r="GF1277" s="50"/>
      <c r="GG1277" s="50"/>
      <c r="GH1277" s="50"/>
      <c r="GI1277" s="50"/>
      <c r="GJ1277" s="50"/>
      <c r="GK1277" s="50"/>
      <c r="GL1277" s="50"/>
      <c r="GM1277" s="50"/>
      <c r="GN1277" s="50"/>
      <c r="GO1277" s="50"/>
      <c r="GP1277" s="50"/>
      <c r="GQ1277" s="50"/>
      <c r="GR1277" s="50"/>
      <c r="GS1277" s="50"/>
      <c r="GT1277" s="50"/>
      <c r="GU1277" s="50"/>
      <c r="GV1277" s="50"/>
      <c r="GW1277" s="50"/>
      <c r="GX1277" s="50"/>
      <c r="GY1277" s="50"/>
      <c r="GZ1277" s="50"/>
      <c r="HA1277" s="50"/>
      <c r="HB1277" s="50"/>
      <c r="HC1277" s="50"/>
      <c r="HD1277" s="50"/>
      <c r="HE1277" s="50"/>
      <c r="HF1277" s="50"/>
      <c r="HG1277" s="50"/>
      <c r="HH1277" s="50"/>
      <c r="HI1277" s="50"/>
      <c r="HJ1277" s="50"/>
      <c r="HK1277" s="50"/>
      <c r="HL1277" s="50"/>
      <c r="HM1277" s="50"/>
      <c r="HN1277" s="50"/>
      <c r="HO1277" s="50"/>
      <c r="HP1277" s="50"/>
      <c r="HQ1277" s="50"/>
      <c r="HR1277" s="50"/>
      <c r="HS1277" s="50"/>
      <c r="HT1277" s="50"/>
      <c r="HU1277" s="50"/>
      <c r="HV1277" s="50"/>
      <c r="HW1277" s="50"/>
      <c r="HX1277" s="50"/>
      <c r="HY1277" s="50"/>
      <c r="HZ1277" s="50"/>
      <c r="IA1277" s="50"/>
      <c r="IB1277" s="50"/>
      <c r="IC1277" s="50"/>
      <c r="ID1277" s="50"/>
      <c r="IE1277" s="50"/>
      <c r="IF1277" s="50"/>
      <c r="IG1277" s="50"/>
      <c r="IH1277" s="50"/>
      <c r="II1277" s="50"/>
      <c r="IJ1277" s="50"/>
      <c r="IK1277" s="50"/>
      <c r="IL1277" s="50"/>
      <c r="IM1277" s="50"/>
      <c r="IN1277" s="50"/>
      <c r="IO1277" s="50"/>
      <c r="IP1277" s="50"/>
      <c r="IQ1277" s="50"/>
      <c r="IR1277" s="50"/>
      <c r="IS1277" s="50"/>
      <c r="IT1277" s="50"/>
      <c r="IU1277" s="50"/>
    </row>
    <row r="1278" customFormat="false" ht="12.75" hidden="false" customHeight="false" outlineLevel="0" collapsed="false">
      <c r="A1278" s="47" t="s">
        <v>59</v>
      </c>
      <c r="B1278" s="48" t="n">
        <v>2005</v>
      </c>
      <c r="C1278" s="49" t="n">
        <v>0.352936969073081</v>
      </c>
      <c r="D1278" s="49" t="n">
        <v>0.552078255977477</v>
      </c>
      <c r="E1278" s="49" t="n">
        <v>0</v>
      </c>
      <c r="F1278" s="49" t="n">
        <v>0.0874056005946616</v>
      </c>
      <c r="G1278" s="49" t="n">
        <v>0.00757917435478015</v>
      </c>
      <c r="H1278" s="50"/>
      <c r="I1278" s="50"/>
      <c r="J1278" s="50"/>
      <c r="K1278" s="50"/>
      <c r="L1278" s="50"/>
      <c r="M1278" s="50"/>
      <c r="N1278" s="50"/>
      <c r="O1278" s="50"/>
      <c r="P1278" s="50"/>
      <c r="Q1278" s="50"/>
      <c r="R1278" s="50"/>
      <c r="S1278" s="50"/>
      <c r="T1278" s="50"/>
      <c r="U1278" s="50"/>
      <c r="V1278" s="50"/>
      <c r="W1278" s="50"/>
      <c r="X1278" s="50"/>
      <c r="Y1278" s="50"/>
      <c r="Z1278" s="50"/>
      <c r="AA1278" s="50"/>
      <c r="AB1278" s="50"/>
      <c r="AC1278" s="50"/>
      <c r="AD1278" s="50"/>
      <c r="AE1278" s="50"/>
      <c r="AF1278" s="50"/>
      <c r="AG1278" s="50"/>
      <c r="AH1278" s="50"/>
      <c r="AI1278" s="50"/>
      <c r="AJ1278" s="50"/>
      <c r="AK1278" s="50"/>
      <c r="AL1278" s="50"/>
      <c r="AM1278" s="50"/>
      <c r="AN1278" s="50"/>
      <c r="AO1278" s="50"/>
      <c r="AP1278" s="50"/>
      <c r="AQ1278" s="50"/>
      <c r="AR1278" s="50"/>
      <c r="AS1278" s="50"/>
      <c r="AT1278" s="50"/>
      <c r="AU1278" s="50"/>
      <c r="AV1278" s="50"/>
      <c r="AW1278" s="50"/>
      <c r="AX1278" s="50"/>
      <c r="AY1278" s="50"/>
      <c r="AZ1278" s="50"/>
      <c r="BA1278" s="50"/>
      <c r="BB1278" s="50"/>
      <c r="BC1278" s="50"/>
      <c r="BD1278" s="50"/>
      <c r="BE1278" s="50"/>
      <c r="BF1278" s="50"/>
      <c r="BG1278" s="50"/>
      <c r="BH1278" s="50"/>
      <c r="BI1278" s="50"/>
      <c r="BJ1278" s="50"/>
      <c r="BK1278" s="50"/>
      <c r="BL1278" s="50"/>
      <c r="BM1278" s="50"/>
      <c r="BN1278" s="50"/>
      <c r="BO1278" s="50"/>
      <c r="BP1278" s="50"/>
      <c r="BQ1278" s="50"/>
      <c r="BR1278" s="50"/>
      <c r="BS1278" s="50"/>
      <c r="BT1278" s="50"/>
      <c r="BU1278" s="50"/>
      <c r="BV1278" s="50"/>
      <c r="BW1278" s="50"/>
      <c r="BX1278" s="50"/>
      <c r="BY1278" s="50"/>
      <c r="BZ1278" s="50"/>
      <c r="CA1278" s="50"/>
      <c r="CB1278" s="50"/>
      <c r="CC1278" s="50"/>
      <c r="CD1278" s="50"/>
      <c r="CE1278" s="50"/>
      <c r="CF1278" s="50"/>
      <c r="CG1278" s="50"/>
      <c r="CH1278" s="50"/>
      <c r="CI1278" s="50"/>
      <c r="CJ1278" s="50"/>
      <c r="CK1278" s="50"/>
      <c r="CL1278" s="50"/>
      <c r="CM1278" s="50"/>
      <c r="CN1278" s="50"/>
      <c r="CO1278" s="50"/>
      <c r="CP1278" s="50"/>
      <c r="CQ1278" s="50"/>
      <c r="CR1278" s="50"/>
      <c r="CS1278" s="50"/>
      <c r="CT1278" s="50"/>
      <c r="CU1278" s="50"/>
      <c r="CV1278" s="50"/>
      <c r="CW1278" s="50"/>
      <c r="CX1278" s="50"/>
      <c r="CY1278" s="50"/>
      <c r="CZ1278" s="50"/>
      <c r="DA1278" s="50"/>
      <c r="DB1278" s="50"/>
      <c r="DC1278" s="50"/>
      <c r="DD1278" s="50"/>
      <c r="DE1278" s="50"/>
      <c r="DF1278" s="50"/>
      <c r="DG1278" s="50"/>
      <c r="DH1278" s="50"/>
      <c r="DI1278" s="50"/>
      <c r="DJ1278" s="50"/>
      <c r="DK1278" s="50"/>
      <c r="DL1278" s="50"/>
      <c r="DM1278" s="50"/>
      <c r="DN1278" s="50"/>
      <c r="DO1278" s="50"/>
      <c r="DP1278" s="50"/>
      <c r="DQ1278" s="50"/>
      <c r="DR1278" s="50"/>
      <c r="DS1278" s="50"/>
      <c r="DT1278" s="50"/>
      <c r="DU1278" s="50"/>
      <c r="DV1278" s="50"/>
      <c r="DW1278" s="50"/>
      <c r="DX1278" s="50"/>
      <c r="DY1278" s="50"/>
      <c r="DZ1278" s="50"/>
      <c r="EA1278" s="50"/>
      <c r="EB1278" s="50"/>
      <c r="EC1278" s="50"/>
      <c r="ED1278" s="50"/>
      <c r="EE1278" s="50"/>
      <c r="EF1278" s="50"/>
      <c r="EG1278" s="50"/>
      <c r="EH1278" s="50"/>
      <c r="EI1278" s="50"/>
      <c r="EJ1278" s="50"/>
      <c r="EK1278" s="50"/>
      <c r="EL1278" s="50"/>
      <c r="EM1278" s="50"/>
      <c r="EN1278" s="50"/>
      <c r="EO1278" s="50"/>
      <c r="EP1278" s="50"/>
      <c r="EQ1278" s="50"/>
      <c r="ER1278" s="50"/>
      <c r="ES1278" s="50"/>
      <c r="ET1278" s="50"/>
      <c r="EU1278" s="50"/>
      <c r="EV1278" s="50"/>
      <c r="EW1278" s="50"/>
      <c r="EX1278" s="50"/>
      <c r="EY1278" s="50"/>
      <c r="EZ1278" s="50"/>
      <c r="FA1278" s="50"/>
      <c r="FB1278" s="50"/>
      <c r="FC1278" s="50"/>
      <c r="FD1278" s="50"/>
      <c r="FE1278" s="50"/>
      <c r="FF1278" s="50"/>
      <c r="FG1278" s="50"/>
      <c r="FH1278" s="50"/>
      <c r="FI1278" s="50"/>
      <c r="FJ1278" s="50"/>
      <c r="FK1278" s="50"/>
      <c r="FL1278" s="50"/>
      <c r="FM1278" s="50"/>
      <c r="FN1278" s="50"/>
      <c r="FO1278" s="50"/>
      <c r="FP1278" s="50"/>
      <c r="FQ1278" s="50"/>
      <c r="FR1278" s="50"/>
      <c r="FS1278" s="50"/>
      <c r="FT1278" s="50"/>
      <c r="FU1278" s="50"/>
      <c r="FV1278" s="50"/>
      <c r="FW1278" s="50"/>
      <c r="FX1278" s="50"/>
      <c r="FY1278" s="50"/>
      <c r="FZ1278" s="50"/>
      <c r="GA1278" s="50"/>
      <c r="GB1278" s="50"/>
      <c r="GC1278" s="50"/>
      <c r="GD1278" s="50"/>
      <c r="GE1278" s="50"/>
      <c r="GF1278" s="50"/>
      <c r="GG1278" s="50"/>
      <c r="GH1278" s="50"/>
      <c r="GI1278" s="50"/>
      <c r="GJ1278" s="50"/>
      <c r="GK1278" s="50"/>
      <c r="GL1278" s="50"/>
      <c r="GM1278" s="50"/>
      <c r="GN1278" s="50"/>
      <c r="GO1278" s="50"/>
      <c r="GP1278" s="50"/>
      <c r="GQ1278" s="50"/>
      <c r="GR1278" s="50"/>
      <c r="GS1278" s="50"/>
      <c r="GT1278" s="50"/>
      <c r="GU1278" s="50"/>
      <c r="GV1278" s="50"/>
      <c r="GW1278" s="50"/>
      <c r="GX1278" s="50"/>
      <c r="GY1278" s="50"/>
      <c r="GZ1278" s="50"/>
      <c r="HA1278" s="50"/>
      <c r="HB1278" s="50"/>
      <c r="HC1278" s="50"/>
      <c r="HD1278" s="50"/>
      <c r="HE1278" s="50"/>
      <c r="HF1278" s="50"/>
      <c r="HG1278" s="50"/>
      <c r="HH1278" s="50"/>
      <c r="HI1278" s="50"/>
      <c r="HJ1278" s="50"/>
      <c r="HK1278" s="50"/>
      <c r="HL1278" s="50"/>
      <c r="HM1278" s="50"/>
      <c r="HN1278" s="50"/>
      <c r="HO1278" s="50"/>
      <c r="HP1278" s="50"/>
      <c r="HQ1278" s="50"/>
      <c r="HR1278" s="50"/>
      <c r="HS1278" s="50"/>
      <c r="HT1278" s="50"/>
      <c r="HU1278" s="50"/>
      <c r="HV1278" s="50"/>
      <c r="HW1278" s="50"/>
      <c r="HX1278" s="50"/>
      <c r="HY1278" s="50"/>
      <c r="HZ1278" s="50"/>
      <c r="IA1278" s="50"/>
      <c r="IB1278" s="50"/>
      <c r="IC1278" s="50"/>
      <c r="ID1278" s="50"/>
      <c r="IE1278" s="50"/>
      <c r="IF1278" s="50"/>
      <c r="IG1278" s="50"/>
      <c r="IH1278" s="50"/>
      <c r="II1278" s="50"/>
      <c r="IJ1278" s="50"/>
      <c r="IK1278" s="50"/>
      <c r="IL1278" s="50"/>
      <c r="IM1278" s="50"/>
      <c r="IN1278" s="50"/>
      <c r="IO1278" s="50"/>
      <c r="IP1278" s="50"/>
      <c r="IQ1278" s="50"/>
      <c r="IR1278" s="50"/>
      <c r="IS1278" s="50"/>
      <c r="IT1278" s="50"/>
      <c r="IU1278" s="50"/>
    </row>
    <row r="1279" customFormat="false" ht="12.75" hidden="false" customHeight="false" outlineLevel="0" collapsed="false">
      <c r="A1279" s="47" t="s">
        <v>60</v>
      </c>
      <c r="B1279" s="48" t="n">
        <v>2005</v>
      </c>
      <c r="C1279" s="49" t="n">
        <v>0.549850278627275</v>
      </c>
      <c r="D1279" s="49" t="n">
        <v>0.364045349416913</v>
      </c>
      <c r="E1279" s="49" t="n">
        <v>0.00765606041905891</v>
      </c>
      <c r="F1279" s="49" t="n">
        <v>0.0758547030778493</v>
      </c>
      <c r="G1279" s="49" t="n">
        <v>0.0025936084589044</v>
      </c>
      <c r="H1279" s="50"/>
      <c r="I1279" s="50"/>
      <c r="J1279" s="50"/>
      <c r="K1279" s="50"/>
      <c r="L1279" s="50"/>
      <c r="M1279" s="50"/>
      <c r="N1279" s="50"/>
      <c r="O1279" s="50"/>
      <c r="P1279" s="50"/>
      <c r="Q1279" s="50"/>
      <c r="R1279" s="50"/>
      <c r="S1279" s="50"/>
      <c r="T1279" s="50"/>
      <c r="U1279" s="50"/>
      <c r="V1279" s="50"/>
      <c r="W1279" s="50"/>
      <c r="X1279" s="50"/>
      <c r="Y1279" s="50"/>
      <c r="Z1279" s="50"/>
      <c r="AA1279" s="50"/>
      <c r="AB1279" s="50"/>
      <c r="AC1279" s="50"/>
      <c r="AD1279" s="50"/>
      <c r="AE1279" s="50"/>
      <c r="AF1279" s="50"/>
      <c r="AG1279" s="50"/>
      <c r="AH1279" s="50"/>
      <c r="AI1279" s="50"/>
      <c r="AJ1279" s="50"/>
      <c r="AK1279" s="50"/>
      <c r="AL1279" s="50"/>
      <c r="AM1279" s="50"/>
      <c r="AN1279" s="50"/>
      <c r="AO1279" s="50"/>
      <c r="AP1279" s="50"/>
      <c r="AQ1279" s="50"/>
      <c r="AR1279" s="50"/>
      <c r="AS1279" s="50"/>
      <c r="AT1279" s="50"/>
      <c r="AU1279" s="50"/>
      <c r="AV1279" s="50"/>
      <c r="AW1279" s="50"/>
      <c r="AX1279" s="50"/>
      <c r="AY1279" s="50"/>
      <c r="AZ1279" s="50"/>
      <c r="BA1279" s="50"/>
      <c r="BB1279" s="50"/>
      <c r="BC1279" s="50"/>
      <c r="BD1279" s="50"/>
      <c r="BE1279" s="50"/>
      <c r="BF1279" s="50"/>
      <c r="BG1279" s="50"/>
      <c r="BH1279" s="50"/>
      <c r="BI1279" s="50"/>
      <c r="BJ1279" s="50"/>
      <c r="BK1279" s="50"/>
      <c r="BL1279" s="50"/>
      <c r="BM1279" s="50"/>
      <c r="BN1279" s="50"/>
      <c r="BO1279" s="50"/>
      <c r="BP1279" s="50"/>
      <c r="BQ1279" s="50"/>
      <c r="BR1279" s="50"/>
      <c r="BS1279" s="50"/>
      <c r="BT1279" s="50"/>
      <c r="BU1279" s="50"/>
      <c r="BV1279" s="50"/>
      <c r="BW1279" s="50"/>
      <c r="BX1279" s="50"/>
      <c r="BY1279" s="50"/>
      <c r="BZ1279" s="50"/>
      <c r="CA1279" s="50"/>
      <c r="CB1279" s="50"/>
      <c r="CC1279" s="50"/>
      <c r="CD1279" s="50"/>
      <c r="CE1279" s="50"/>
      <c r="CF1279" s="50"/>
      <c r="CG1279" s="50"/>
      <c r="CH1279" s="50"/>
      <c r="CI1279" s="50"/>
      <c r="CJ1279" s="50"/>
      <c r="CK1279" s="50"/>
      <c r="CL1279" s="50"/>
      <c r="CM1279" s="50"/>
      <c r="CN1279" s="50"/>
      <c r="CO1279" s="50"/>
      <c r="CP1279" s="50"/>
      <c r="CQ1279" s="50"/>
      <c r="CR1279" s="50"/>
      <c r="CS1279" s="50"/>
      <c r="CT1279" s="50"/>
      <c r="CU1279" s="50"/>
      <c r="CV1279" s="50"/>
      <c r="CW1279" s="50"/>
      <c r="CX1279" s="50"/>
      <c r="CY1279" s="50"/>
      <c r="CZ1279" s="50"/>
      <c r="DA1279" s="50"/>
      <c r="DB1279" s="50"/>
      <c r="DC1279" s="50"/>
      <c r="DD1279" s="50"/>
      <c r="DE1279" s="50"/>
      <c r="DF1279" s="50"/>
      <c r="DG1279" s="50"/>
      <c r="DH1279" s="50"/>
      <c r="DI1279" s="50"/>
      <c r="DJ1279" s="50"/>
      <c r="DK1279" s="50"/>
      <c r="DL1279" s="50"/>
      <c r="DM1279" s="50"/>
      <c r="DN1279" s="50"/>
      <c r="DO1279" s="50"/>
      <c r="DP1279" s="50"/>
      <c r="DQ1279" s="50"/>
      <c r="DR1279" s="50"/>
      <c r="DS1279" s="50"/>
      <c r="DT1279" s="50"/>
      <c r="DU1279" s="50"/>
      <c r="DV1279" s="50"/>
      <c r="DW1279" s="50"/>
      <c r="DX1279" s="50"/>
      <c r="DY1279" s="50"/>
      <c r="DZ1279" s="50"/>
      <c r="EA1279" s="50"/>
      <c r="EB1279" s="50"/>
      <c r="EC1279" s="50"/>
      <c r="ED1279" s="50"/>
      <c r="EE1279" s="50"/>
      <c r="EF1279" s="50"/>
      <c r="EG1279" s="50"/>
      <c r="EH1279" s="50"/>
      <c r="EI1279" s="50"/>
      <c r="EJ1279" s="50"/>
      <c r="EK1279" s="50"/>
      <c r="EL1279" s="50"/>
      <c r="EM1279" s="50"/>
      <c r="EN1279" s="50"/>
      <c r="EO1279" s="50"/>
      <c r="EP1279" s="50"/>
      <c r="EQ1279" s="50"/>
      <c r="ER1279" s="50"/>
      <c r="ES1279" s="50"/>
      <c r="ET1279" s="50"/>
      <c r="EU1279" s="50"/>
      <c r="EV1279" s="50"/>
      <c r="EW1279" s="50"/>
      <c r="EX1279" s="50"/>
      <c r="EY1279" s="50"/>
      <c r="EZ1279" s="50"/>
      <c r="FA1279" s="50"/>
      <c r="FB1279" s="50"/>
      <c r="FC1279" s="50"/>
      <c r="FD1279" s="50"/>
      <c r="FE1279" s="50"/>
      <c r="FF1279" s="50"/>
      <c r="FG1279" s="50"/>
      <c r="FH1279" s="50"/>
      <c r="FI1279" s="50"/>
      <c r="FJ1279" s="50"/>
      <c r="FK1279" s="50"/>
      <c r="FL1279" s="50"/>
      <c r="FM1279" s="50"/>
      <c r="FN1279" s="50"/>
      <c r="FO1279" s="50"/>
      <c r="FP1279" s="50"/>
      <c r="FQ1279" s="50"/>
      <c r="FR1279" s="50"/>
      <c r="FS1279" s="50"/>
      <c r="FT1279" s="50"/>
      <c r="FU1279" s="50"/>
      <c r="FV1279" s="50"/>
      <c r="FW1279" s="50"/>
      <c r="FX1279" s="50"/>
      <c r="FY1279" s="50"/>
      <c r="FZ1279" s="50"/>
      <c r="GA1279" s="50"/>
      <c r="GB1279" s="50"/>
      <c r="GC1279" s="50"/>
      <c r="GD1279" s="50"/>
      <c r="GE1279" s="50"/>
      <c r="GF1279" s="50"/>
      <c r="GG1279" s="50"/>
      <c r="GH1279" s="50"/>
      <c r="GI1279" s="50"/>
      <c r="GJ1279" s="50"/>
      <c r="GK1279" s="50"/>
      <c r="GL1279" s="50"/>
      <c r="GM1279" s="50"/>
      <c r="GN1279" s="50"/>
      <c r="GO1279" s="50"/>
      <c r="GP1279" s="50"/>
      <c r="GQ1279" s="50"/>
      <c r="GR1279" s="50"/>
      <c r="GS1279" s="50"/>
      <c r="GT1279" s="50"/>
      <c r="GU1279" s="50"/>
      <c r="GV1279" s="50"/>
      <c r="GW1279" s="50"/>
      <c r="GX1279" s="50"/>
      <c r="GY1279" s="50"/>
      <c r="GZ1279" s="50"/>
      <c r="HA1279" s="50"/>
      <c r="HB1279" s="50"/>
      <c r="HC1279" s="50"/>
      <c r="HD1279" s="50"/>
      <c r="HE1279" s="50"/>
      <c r="HF1279" s="50"/>
      <c r="HG1279" s="50"/>
      <c r="HH1279" s="50"/>
      <c r="HI1279" s="50"/>
      <c r="HJ1279" s="50"/>
      <c r="HK1279" s="50"/>
      <c r="HL1279" s="50"/>
      <c r="HM1279" s="50"/>
      <c r="HN1279" s="50"/>
      <c r="HO1279" s="50"/>
      <c r="HP1279" s="50"/>
      <c r="HQ1279" s="50"/>
      <c r="HR1279" s="50"/>
      <c r="HS1279" s="50"/>
      <c r="HT1279" s="50"/>
      <c r="HU1279" s="50"/>
      <c r="HV1279" s="50"/>
      <c r="HW1279" s="50"/>
      <c r="HX1279" s="50"/>
      <c r="HY1279" s="50"/>
      <c r="HZ1279" s="50"/>
      <c r="IA1279" s="50"/>
      <c r="IB1279" s="50"/>
      <c r="IC1279" s="50"/>
      <c r="ID1279" s="50"/>
      <c r="IE1279" s="50"/>
      <c r="IF1279" s="50"/>
      <c r="IG1279" s="50"/>
      <c r="IH1279" s="50"/>
      <c r="II1279" s="50"/>
      <c r="IJ1279" s="50"/>
      <c r="IK1279" s="50"/>
      <c r="IL1279" s="50"/>
      <c r="IM1279" s="50"/>
      <c r="IN1279" s="50"/>
      <c r="IO1279" s="50"/>
      <c r="IP1279" s="50"/>
      <c r="IQ1279" s="50"/>
      <c r="IR1279" s="50"/>
      <c r="IS1279" s="50"/>
      <c r="IT1279" s="50"/>
      <c r="IU1279" s="50"/>
    </row>
    <row r="1280" customFormat="false" ht="12.75" hidden="false" customHeight="false" outlineLevel="0" collapsed="false">
      <c r="A1280" s="47" t="s">
        <v>61</v>
      </c>
      <c r="B1280" s="48" t="n">
        <v>2005</v>
      </c>
      <c r="C1280" s="49" t="n">
        <v>0.41285087697338</v>
      </c>
      <c r="D1280" s="49" t="n">
        <v>0.435876844608416</v>
      </c>
      <c r="E1280" s="49" t="n">
        <v>0.0158519337616937</v>
      </c>
      <c r="F1280" s="49" t="n">
        <v>0.130972391849873</v>
      </c>
      <c r="G1280" s="49" t="n">
        <v>0.00444795280663747</v>
      </c>
      <c r="H1280" s="50"/>
      <c r="I1280" s="50"/>
      <c r="J1280" s="50"/>
      <c r="K1280" s="50"/>
      <c r="L1280" s="50"/>
      <c r="M1280" s="50"/>
      <c r="N1280" s="50"/>
      <c r="O1280" s="50"/>
      <c r="P1280" s="50"/>
      <c r="Q1280" s="50"/>
      <c r="R1280" s="50"/>
      <c r="S1280" s="50"/>
      <c r="T1280" s="50"/>
      <c r="U1280" s="50"/>
      <c r="V1280" s="50"/>
      <c r="W1280" s="50"/>
      <c r="X1280" s="50"/>
      <c r="Y1280" s="50"/>
      <c r="Z1280" s="50"/>
      <c r="AA1280" s="50"/>
      <c r="AB1280" s="50"/>
      <c r="AC1280" s="50"/>
      <c r="AD1280" s="50"/>
      <c r="AE1280" s="50"/>
      <c r="AF1280" s="50"/>
      <c r="AG1280" s="50"/>
      <c r="AH1280" s="50"/>
      <c r="AI1280" s="50"/>
      <c r="AJ1280" s="50"/>
      <c r="AK1280" s="50"/>
      <c r="AL1280" s="50"/>
      <c r="AM1280" s="50"/>
      <c r="AN1280" s="50"/>
      <c r="AO1280" s="50"/>
      <c r="AP1280" s="50"/>
      <c r="AQ1280" s="50"/>
      <c r="AR1280" s="50"/>
      <c r="AS1280" s="50"/>
      <c r="AT1280" s="50"/>
      <c r="AU1280" s="50"/>
      <c r="AV1280" s="50"/>
      <c r="AW1280" s="50"/>
      <c r="AX1280" s="50"/>
      <c r="AY1280" s="50"/>
      <c r="AZ1280" s="50"/>
      <c r="BA1280" s="50"/>
      <c r="BB1280" s="50"/>
      <c r="BC1280" s="50"/>
      <c r="BD1280" s="50"/>
      <c r="BE1280" s="50"/>
      <c r="BF1280" s="50"/>
      <c r="BG1280" s="50"/>
      <c r="BH1280" s="50"/>
      <c r="BI1280" s="50"/>
      <c r="BJ1280" s="50"/>
      <c r="BK1280" s="50"/>
      <c r="BL1280" s="50"/>
      <c r="BM1280" s="50"/>
      <c r="BN1280" s="50"/>
      <c r="BO1280" s="50"/>
      <c r="BP1280" s="50"/>
      <c r="BQ1280" s="50"/>
      <c r="BR1280" s="50"/>
      <c r="BS1280" s="50"/>
      <c r="BT1280" s="50"/>
      <c r="BU1280" s="50"/>
      <c r="BV1280" s="50"/>
      <c r="BW1280" s="50"/>
      <c r="BX1280" s="50"/>
      <c r="BY1280" s="50"/>
      <c r="BZ1280" s="50"/>
      <c r="CA1280" s="50"/>
      <c r="CB1280" s="50"/>
      <c r="CC1280" s="50"/>
      <c r="CD1280" s="50"/>
      <c r="CE1280" s="50"/>
      <c r="CF1280" s="50"/>
      <c r="CG1280" s="50"/>
      <c r="CH1280" s="50"/>
      <c r="CI1280" s="50"/>
      <c r="CJ1280" s="50"/>
      <c r="CK1280" s="50"/>
      <c r="CL1280" s="50"/>
      <c r="CM1280" s="50"/>
      <c r="CN1280" s="50"/>
      <c r="CO1280" s="50"/>
      <c r="CP1280" s="50"/>
      <c r="CQ1280" s="50"/>
      <c r="CR1280" s="50"/>
      <c r="CS1280" s="50"/>
      <c r="CT1280" s="50"/>
      <c r="CU1280" s="50"/>
      <c r="CV1280" s="50"/>
      <c r="CW1280" s="50"/>
      <c r="CX1280" s="50"/>
      <c r="CY1280" s="50"/>
      <c r="CZ1280" s="50"/>
      <c r="DA1280" s="50"/>
      <c r="DB1280" s="50"/>
      <c r="DC1280" s="50"/>
      <c r="DD1280" s="50"/>
      <c r="DE1280" s="50"/>
      <c r="DF1280" s="50"/>
      <c r="DG1280" s="50"/>
      <c r="DH1280" s="50"/>
      <c r="DI1280" s="50"/>
      <c r="DJ1280" s="50"/>
      <c r="DK1280" s="50"/>
      <c r="DL1280" s="50"/>
      <c r="DM1280" s="50"/>
      <c r="DN1280" s="50"/>
      <c r="DO1280" s="50"/>
      <c r="DP1280" s="50"/>
      <c r="DQ1280" s="50"/>
      <c r="DR1280" s="50"/>
      <c r="DS1280" s="50"/>
      <c r="DT1280" s="50"/>
      <c r="DU1280" s="50"/>
      <c r="DV1280" s="50"/>
      <c r="DW1280" s="50"/>
      <c r="DX1280" s="50"/>
      <c r="DY1280" s="50"/>
      <c r="DZ1280" s="50"/>
      <c r="EA1280" s="50"/>
      <c r="EB1280" s="50"/>
      <c r="EC1280" s="50"/>
      <c r="ED1280" s="50"/>
      <c r="EE1280" s="50"/>
      <c r="EF1280" s="50"/>
      <c r="EG1280" s="50"/>
      <c r="EH1280" s="50"/>
      <c r="EI1280" s="50"/>
      <c r="EJ1280" s="50"/>
      <c r="EK1280" s="50"/>
      <c r="EL1280" s="50"/>
      <c r="EM1280" s="50"/>
      <c r="EN1280" s="50"/>
      <c r="EO1280" s="50"/>
      <c r="EP1280" s="50"/>
      <c r="EQ1280" s="50"/>
      <c r="ER1280" s="50"/>
      <c r="ES1280" s="50"/>
      <c r="ET1280" s="50"/>
      <c r="EU1280" s="50"/>
      <c r="EV1280" s="50"/>
      <c r="EW1280" s="50"/>
      <c r="EX1280" s="50"/>
      <c r="EY1280" s="50"/>
      <c r="EZ1280" s="50"/>
      <c r="FA1280" s="50"/>
      <c r="FB1280" s="50"/>
      <c r="FC1280" s="50"/>
      <c r="FD1280" s="50"/>
      <c r="FE1280" s="50"/>
      <c r="FF1280" s="50"/>
      <c r="FG1280" s="50"/>
      <c r="FH1280" s="50"/>
      <c r="FI1280" s="50"/>
      <c r="FJ1280" s="50"/>
      <c r="FK1280" s="50"/>
      <c r="FL1280" s="50"/>
      <c r="FM1280" s="50"/>
      <c r="FN1280" s="50"/>
      <c r="FO1280" s="50"/>
      <c r="FP1280" s="50"/>
      <c r="FQ1280" s="50"/>
      <c r="FR1280" s="50"/>
      <c r="FS1280" s="50"/>
      <c r="FT1280" s="50"/>
      <c r="FU1280" s="50"/>
      <c r="FV1280" s="50"/>
      <c r="FW1280" s="50"/>
      <c r="FX1280" s="50"/>
      <c r="FY1280" s="50"/>
      <c r="FZ1280" s="50"/>
      <c r="GA1280" s="50"/>
      <c r="GB1280" s="50"/>
      <c r="GC1280" s="50"/>
      <c r="GD1280" s="50"/>
      <c r="GE1280" s="50"/>
      <c r="GF1280" s="50"/>
      <c r="GG1280" s="50"/>
      <c r="GH1280" s="50"/>
      <c r="GI1280" s="50"/>
      <c r="GJ1280" s="50"/>
      <c r="GK1280" s="50"/>
      <c r="GL1280" s="50"/>
      <c r="GM1280" s="50"/>
      <c r="GN1280" s="50"/>
      <c r="GO1280" s="50"/>
      <c r="GP1280" s="50"/>
      <c r="GQ1280" s="50"/>
      <c r="GR1280" s="50"/>
      <c r="GS1280" s="50"/>
      <c r="GT1280" s="50"/>
      <c r="GU1280" s="50"/>
      <c r="GV1280" s="50"/>
      <c r="GW1280" s="50"/>
      <c r="GX1280" s="50"/>
      <c r="GY1280" s="50"/>
      <c r="GZ1280" s="50"/>
      <c r="HA1280" s="50"/>
      <c r="HB1280" s="50"/>
      <c r="HC1280" s="50"/>
      <c r="HD1280" s="50"/>
      <c r="HE1280" s="50"/>
      <c r="HF1280" s="50"/>
      <c r="HG1280" s="50"/>
      <c r="HH1280" s="50"/>
      <c r="HI1280" s="50"/>
      <c r="HJ1280" s="50"/>
      <c r="HK1280" s="50"/>
      <c r="HL1280" s="50"/>
      <c r="HM1280" s="50"/>
      <c r="HN1280" s="50"/>
      <c r="HO1280" s="50"/>
      <c r="HP1280" s="50"/>
      <c r="HQ1280" s="50"/>
      <c r="HR1280" s="50"/>
      <c r="HS1280" s="50"/>
      <c r="HT1280" s="50"/>
      <c r="HU1280" s="50"/>
      <c r="HV1280" s="50"/>
      <c r="HW1280" s="50"/>
      <c r="HX1280" s="50"/>
      <c r="HY1280" s="50"/>
      <c r="HZ1280" s="50"/>
      <c r="IA1280" s="50"/>
      <c r="IB1280" s="50"/>
      <c r="IC1280" s="50"/>
      <c r="ID1280" s="50"/>
      <c r="IE1280" s="50"/>
      <c r="IF1280" s="50"/>
      <c r="IG1280" s="50"/>
      <c r="IH1280" s="50"/>
      <c r="II1280" s="50"/>
      <c r="IJ1280" s="50"/>
      <c r="IK1280" s="50"/>
      <c r="IL1280" s="50"/>
      <c r="IM1280" s="50"/>
      <c r="IN1280" s="50"/>
      <c r="IO1280" s="50"/>
      <c r="IP1280" s="50"/>
      <c r="IQ1280" s="50"/>
      <c r="IR1280" s="50"/>
      <c r="IS1280" s="50"/>
      <c r="IT1280" s="50"/>
      <c r="IU1280" s="50"/>
    </row>
    <row r="1281" customFormat="false" ht="12.75" hidden="false" customHeight="false" outlineLevel="0" collapsed="false">
      <c r="A1281" s="47" t="s">
        <v>62</v>
      </c>
      <c r="B1281" s="48" t="n">
        <v>2005</v>
      </c>
      <c r="C1281" s="49" t="n">
        <v>0.553247528958018</v>
      </c>
      <c r="D1281" s="49" t="n">
        <v>0.391900746429322</v>
      </c>
      <c r="E1281" s="49" t="n">
        <v>5.12165707405255E-006</v>
      </c>
      <c r="F1281" s="49" t="n">
        <v>0.0533385178667878</v>
      </c>
      <c r="G1281" s="49" t="n">
        <v>0.0015080850887976</v>
      </c>
      <c r="H1281" s="50"/>
      <c r="I1281" s="50"/>
      <c r="J1281" s="50"/>
      <c r="K1281" s="50"/>
      <c r="L1281" s="50"/>
      <c r="M1281" s="50"/>
      <c r="N1281" s="50"/>
      <c r="O1281" s="50"/>
      <c r="P1281" s="50"/>
      <c r="Q1281" s="50"/>
      <c r="R1281" s="50"/>
      <c r="S1281" s="50"/>
      <c r="T1281" s="50"/>
      <c r="U1281" s="50"/>
      <c r="V1281" s="50"/>
      <c r="W1281" s="50"/>
      <c r="X1281" s="50"/>
      <c r="Y1281" s="50"/>
      <c r="Z1281" s="50"/>
      <c r="AA1281" s="50"/>
      <c r="AB1281" s="50"/>
      <c r="AC1281" s="50"/>
      <c r="AD1281" s="50"/>
      <c r="AE1281" s="50"/>
      <c r="AF1281" s="50"/>
      <c r="AG1281" s="50"/>
      <c r="AH1281" s="50"/>
      <c r="AI1281" s="50"/>
      <c r="AJ1281" s="50"/>
      <c r="AK1281" s="50"/>
      <c r="AL1281" s="50"/>
      <c r="AM1281" s="50"/>
      <c r="AN1281" s="50"/>
      <c r="AO1281" s="50"/>
      <c r="AP1281" s="50"/>
      <c r="AQ1281" s="50"/>
      <c r="AR1281" s="50"/>
      <c r="AS1281" s="50"/>
      <c r="AT1281" s="50"/>
      <c r="AU1281" s="50"/>
      <c r="AV1281" s="50"/>
      <c r="AW1281" s="50"/>
      <c r="AX1281" s="50"/>
      <c r="AY1281" s="50"/>
      <c r="AZ1281" s="50"/>
      <c r="BA1281" s="50"/>
      <c r="BB1281" s="50"/>
      <c r="BC1281" s="50"/>
      <c r="BD1281" s="50"/>
      <c r="BE1281" s="50"/>
      <c r="BF1281" s="50"/>
      <c r="BG1281" s="50"/>
      <c r="BH1281" s="50"/>
      <c r="BI1281" s="50"/>
      <c r="BJ1281" s="50"/>
      <c r="BK1281" s="50"/>
      <c r="BL1281" s="50"/>
      <c r="BM1281" s="50"/>
      <c r="BN1281" s="50"/>
      <c r="BO1281" s="50"/>
      <c r="BP1281" s="50"/>
      <c r="BQ1281" s="50"/>
      <c r="BR1281" s="50"/>
      <c r="BS1281" s="50"/>
      <c r="BT1281" s="50"/>
      <c r="BU1281" s="50"/>
      <c r="BV1281" s="50"/>
      <c r="BW1281" s="50"/>
      <c r="BX1281" s="50"/>
      <c r="BY1281" s="50"/>
      <c r="BZ1281" s="50"/>
      <c r="CA1281" s="50"/>
      <c r="CB1281" s="50"/>
      <c r="CC1281" s="50"/>
      <c r="CD1281" s="50"/>
      <c r="CE1281" s="50"/>
      <c r="CF1281" s="50"/>
      <c r="CG1281" s="50"/>
      <c r="CH1281" s="50"/>
      <c r="CI1281" s="50"/>
      <c r="CJ1281" s="50"/>
      <c r="CK1281" s="50"/>
      <c r="CL1281" s="50"/>
      <c r="CM1281" s="50"/>
      <c r="CN1281" s="50"/>
      <c r="CO1281" s="50"/>
      <c r="CP1281" s="50"/>
      <c r="CQ1281" s="50"/>
      <c r="CR1281" s="50"/>
      <c r="CS1281" s="50"/>
      <c r="CT1281" s="50"/>
      <c r="CU1281" s="50"/>
      <c r="CV1281" s="50"/>
      <c r="CW1281" s="50"/>
      <c r="CX1281" s="50"/>
      <c r="CY1281" s="50"/>
      <c r="CZ1281" s="50"/>
      <c r="DA1281" s="50"/>
      <c r="DB1281" s="50"/>
      <c r="DC1281" s="50"/>
      <c r="DD1281" s="50"/>
      <c r="DE1281" s="50"/>
      <c r="DF1281" s="50"/>
      <c r="DG1281" s="50"/>
      <c r="DH1281" s="50"/>
      <c r="DI1281" s="50"/>
      <c r="DJ1281" s="50"/>
      <c r="DK1281" s="50"/>
      <c r="DL1281" s="50"/>
      <c r="DM1281" s="50"/>
      <c r="DN1281" s="50"/>
      <c r="DO1281" s="50"/>
      <c r="DP1281" s="50"/>
      <c r="DQ1281" s="50"/>
      <c r="DR1281" s="50"/>
      <c r="DS1281" s="50"/>
      <c r="DT1281" s="50"/>
      <c r="DU1281" s="50"/>
      <c r="DV1281" s="50"/>
      <c r="DW1281" s="50"/>
      <c r="DX1281" s="50"/>
      <c r="DY1281" s="50"/>
      <c r="DZ1281" s="50"/>
      <c r="EA1281" s="50"/>
      <c r="EB1281" s="50"/>
      <c r="EC1281" s="50"/>
      <c r="ED1281" s="50"/>
      <c r="EE1281" s="50"/>
      <c r="EF1281" s="50"/>
      <c r="EG1281" s="50"/>
      <c r="EH1281" s="50"/>
      <c r="EI1281" s="50"/>
      <c r="EJ1281" s="50"/>
      <c r="EK1281" s="50"/>
      <c r="EL1281" s="50"/>
      <c r="EM1281" s="50"/>
      <c r="EN1281" s="50"/>
      <c r="EO1281" s="50"/>
      <c r="EP1281" s="50"/>
      <c r="EQ1281" s="50"/>
      <c r="ER1281" s="50"/>
      <c r="ES1281" s="50"/>
      <c r="ET1281" s="50"/>
      <c r="EU1281" s="50"/>
      <c r="EV1281" s="50"/>
      <c r="EW1281" s="50"/>
      <c r="EX1281" s="50"/>
      <c r="EY1281" s="50"/>
      <c r="EZ1281" s="50"/>
      <c r="FA1281" s="50"/>
      <c r="FB1281" s="50"/>
      <c r="FC1281" s="50"/>
      <c r="FD1281" s="50"/>
      <c r="FE1281" s="50"/>
      <c r="FF1281" s="50"/>
      <c r="FG1281" s="50"/>
      <c r="FH1281" s="50"/>
      <c r="FI1281" s="50"/>
      <c r="FJ1281" s="50"/>
      <c r="FK1281" s="50"/>
      <c r="FL1281" s="50"/>
      <c r="FM1281" s="50"/>
      <c r="FN1281" s="50"/>
      <c r="FO1281" s="50"/>
      <c r="FP1281" s="50"/>
      <c r="FQ1281" s="50"/>
      <c r="FR1281" s="50"/>
      <c r="FS1281" s="50"/>
      <c r="FT1281" s="50"/>
      <c r="FU1281" s="50"/>
      <c r="FV1281" s="50"/>
      <c r="FW1281" s="50"/>
      <c r="FX1281" s="50"/>
      <c r="FY1281" s="50"/>
      <c r="FZ1281" s="50"/>
      <c r="GA1281" s="50"/>
      <c r="GB1281" s="50"/>
      <c r="GC1281" s="50"/>
      <c r="GD1281" s="50"/>
      <c r="GE1281" s="50"/>
      <c r="GF1281" s="50"/>
      <c r="GG1281" s="50"/>
      <c r="GH1281" s="50"/>
      <c r="GI1281" s="50"/>
      <c r="GJ1281" s="50"/>
      <c r="GK1281" s="50"/>
      <c r="GL1281" s="50"/>
      <c r="GM1281" s="50"/>
      <c r="GN1281" s="50"/>
      <c r="GO1281" s="50"/>
      <c r="GP1281" s="50"/>
      <c r="GQ1281" s="50"/>
      <c r="GR1281" s="50"/>
      <c r="GS1281" s="50"/>
      <c r="GT1281" s="50"/>
      <c r="GU1281" s="50"/>
      <c r="GV1281" s="50"/>
      <c r="GW1281" s="50"/>
      <c r="GX1281" s="50"/>
      <c r="GY1281" s="50"/>
      <c r="GZ1281" s="50"/>
      <c r="HA1281" s="50"/>
      <c r="HB1281" s="50"/>
      <c r="HC1281" s="50"/>
      <c r="HD1281" s="50"/>
      <c r="HE1281" s="50"/>
      <c r="HF1281" s="50"/>
      <c r="HG1281" s="50"/>
      <c r="HH1281" s="50"/>
      <c r="HI1281" s="50"/>
      <c r="HJ1281" s="50"/>
      <c r="HK1281" s="50"/>
      <c r="HL1281" s="50"/>
      <c r="HM1281" s="50"/>
      <c r="HN1281" s="50"/>
      <c r="HO1281" s="50"/>
      <c r="HP1281" s="50"/>
      <c r="HQ1281" s="50"/>
      <c r="HR1281" s="50"/>
      <c r="HS1281" s="50"/>
      <c r="HT1281" s="50"/>
      <c r="HU1281" s="50"/>
      <c r="HV1281" s="50"/>
      <c r="HW1281" s="50"/>
      <c r="HX1281" s="50"/>
      <c r="HY1281" s="50"/>
      <c r="HZ1281" s="50"/>
      <c r="IA1281" s="50"/>
      <c r="IB1281" s="50"/>
      <c r="IC1281" s="50"/>
      <c r="ID1281" s="50"/>
      <c r="IE1281" s="50"/>
      <c r="IF1281" s="50"/>
      <c r="IG1281" s="50"/>
      <c r="IH1281" s="50"/>
      <c r="II1281" s="50"/>
      <c r="IJ1281" s="50"/>
      <c r="IK1281" s="50"/>
      <c r="IL1281" s="50"/>
      <c r="IM1281" s="50"/>
      <c r="IN1281" s="50"/>
      <c r="IO1281" s="50"/>
      <c r="IP1281" s="50"/>
      <c r="IQ1281" s="50"/>
      <c r="IR1281" s="50"/>
      <c r="IS1281" s="50"/>
      <c r="IT1281" s="50"/>
      <c r="IU1281" s="50"/>
    </row>
    <row r="1282" customFormat="false" ht="12.75" hidden="false" customHeight="false" outlineLevel="0" collapsed="false">
      <c r="A1282" s="47" t="s">
        <v>63</v>
      </c>
      <c r="B1282" s="48" t="n">
        <v>2005</v>
      </c>
      <c r="C1282" s="49" t="n">
        <v>0.383504746063244</v>
      </c>
      <c r="D1282" s="49" t="n">
        <v>0.493709652389985</v>
      </c>
      <c r="E1282" s="49" t="n">
        <v>0.0331901132910101</v>
      </c>
      <c r="F1282" s="49" t="n">
        <v>0.0874541027508715</v>
      </c>
      <c r="G1282" s="49" t="n">
        <v>0.00214138550488951</v>
      </c>
      <c r="H1282" s="50"/>
      <c r="I1282" s="50"/>
      <c r="J1282" s="50"/>
      <c r="K1282" s="50"/>
      <c r="L1282" s="50"/>
      <c r="M1282" s="50"/>
      <c r="N1282" s="50"/>
      <c r="O1282" s="50"/>
      <c r="P1282" s="50"/>
      <c r="Q1282" s="50"/>
      <c r="R1282" s="50"/>
      <c r="S1282" s="50"/>
      <c r="T1282" s="50"/>
      <c r="U1282" s="50"/>
      <c r="V1282" s="50"/>
      <c r="W1282" s="50"/>
      <c r="X1282" s="50"/>
      <c r="Y1282" s="50"/>
      <c r="Z1282" s="50"/>
      <c r="AA1282" s="50"/>
      <c r="AB1282" s="50"/>
      <c r="AC1282" s="50"/>
      <c r="AD1282" s="50"/>
      <c r="AE1282" s="50"/>
      <c r="AF1282" s="50"/>
      <c r="AG1282" s="50"/>
      <c r="AH1282" s="50"/>
      <c r="AI1282" s="50"/>
      <c r="AJ1282" s="50"/>
      <c r="AK1282" s="50"/>
      <c r="AL1282" s="50"/>
      <c r="AM1282" s="50"/>
      <c r="AN1282" s="50"/>
      <c r="AO1282" s="50"/>
      <c r="AP1282" s="50"/>
      <c r="AQ1282" s="50"/>
      <c r="AR1282" s="50"/>
      <c r="AS1282" s="50"/>
      <c r="AT1282" s="50"/>
      <c r="AU1282" s="50"/>
      <c r="AV1282" s="50"/>
      <c r="AW1282" s="50"/>
      <c r="AX1282" s="50"/>
      <c r="AY1282" s="50"/>
      <c r="AZ1282" s="50"/>
      <c r="BA1282" s="50"/>
      <c r="BB1282" s="50"/>
      <c r="BC1282" s="50"/>
      <c r="BD1282" s="50"/>
      <c r="BE1282" s="50"/>
      <c r="BF1282" s="50"/>
      <c r="BG1282" s="50"/>
      <c r="BH1282" s="50"/>
      <c r="BI1282" s="50"/>
      <c r="BJ1282" s="50"/>
      <c r="BK1282" s="50"/>
      <c r="BL1282" s="50"/>
      <c r="BM1282" s="50"/>
      <c r="BN1282" s="50"/>
      <c r="BO1282" s="50"/>
      <c r="BP1282" s="50"/>
      <c r="BQ1282" s="50"/>
      <c r="BR1282" s="50"/>
      <c r="BS1282" s="50"/>
      <c r="BT1282" s="50"/>
      <c r="BU1282" s="50"/>
      <c r="BV1282" s="50"/>
      <c r="BW1282" s="50"/>
      <c r="BX1282" s="50"/>
      <c r="BY1282" s="50"/>
      <c r="BZ1282" s="50"/>
      <c r="CA1282" s="50"/>
      <c r="CB1282" s="50"/>
      <c r="CC1282" s="50"/>
      <c r="CD1282" s="50"/>
      <c r="CE1282" s="50"/>
      <c r="CF1282" s="50"/>
      <c r="CG1282" s="50"/>
      <c r="CH1282" s="50"/>
      <c r="CI1282" s="50"/>
      <c r="CJ1282" s="50"/>
      <c r="CK1282" s="50"/>
      <c r="CL1282" s="50"/>
      <c r="CM1282" s="50"/>
      <c r="CN1282" s="50"/>
      <c r="CO1282" s="50"/>
      <c r="CP1282" s="50"/>
      <c r="CQ1282" s="50"/>
      <c r="CR1282" s="50"/>
      <c r="CS1282" s="50"/>
      <c r="CT1282" s="50"/>
      <c r="CU1282" s="50"/>
      <c r="CV1282" s="50"/>
      <c r="CW1282" s="50"/>
      <c r="CX1282" s="50"/>
      <c r="CY1282" s="50"/>
      <c r="CZ1282" s="50"/>
      <c r="DA1282" s="50"/>
      <c r="DB1282" s="50"/>
      <c r="DC1282" s="50"/>
      <c r="DD1282" s="50"/>
      <c r="DE1282" s="50"/>
      <c r="DF1282" s="50"/>
      <c r="DG1282" s="50"/>
      <c r="DH1282" s="50"/>
      <c r="DI1282" s="50"/>
      <c r="DJ1282" s="50"/>
      <c r="DK1282" s="50"/>
      <c r="DL1282" s="50"/>
      <c r="DM1282" s="50"/>
      <c r="DN1282" s="50"/>
      <c r="DO1282" s="50"/>
      <c r="DP1282" s="50"/>
      <c r="DQ1282" s="50"/>
      <c r="DR1282" s="50"/>
      <c r="DS1282" s="50"/>
      <c r="DT1282" s="50"/>
      <c r="DU1282" s="50"/>
      <c r="DV1282" s="50"/>
      <c r="DW1282" s="50"/>
      <c r="DX1282" s="50"/>
      <c r="DY1282" s="50"/>
      <c r="DZ1282" s="50"/>
      <c r="EA1282" s="50"/>
      <c r="EB1282" s="50"/>
      <c r="EC1282" s="50"/>
      <c r="ED1282" s="50"/>
      <c r="EE1282" s="50"/>
      <c r="EF1282" s="50"/>
      <c r="EG1282" s="50"/>
      <c r="EH1282" s="50"/>
      <c r="EI1282" s="50"/>
      <c r="EJ1282" s="50"/>
      <c r="EK1282" s="50"/>
      <c r="EL1282" s="50"/>
      <c r="EM1282" s="50"/>
      <c r="EN1282" s="50"/>
      <c r="EO1282" s="50"/>
      <c r="EP1282" s="50"/>
      <c r="EQ1282" s="50"/>
      <c r="ER1282" s="50"/>
      <c r="ES1282" s="50"/>
      <c r="ET1282" s="50"/>
      <c r="EU1282" s="50"/>
      <c r="EV1282" s="50"/>
      <c r="EW1282" s="50"/>
      <c r="EX1282" s="50"/>
      <c r="EY1282" s="50"/>
      <c r="EZ1282" s="50"/>
      <c r="FA1282" s="50"/>
      <c r="FB1282" s="50"/>
      <c r="FC1282" s="50"/>
      <c r="FD1282" s="50"/>
      <c r="FE1282" s="50"/>
      <c r="FF1282" s="50"/>
      <c r="FG1282" s="50"/>
      <c r="FH1282" s="50"/>
      <c r="FI1282" s="50"/>
      <c r="FJ1282" s="50"/>
      <c r="FK1282" s="50"/>
      <c r="FL1282" s="50"/>
      <c r="FM1282" s="50"/>
      <c r="FN1282" s="50"/>
      <c r="FO1282" s="50"/>
      <c r="FP1282" s="50"/>
      <c r="FQ1282" s="50"/>
      <c r="FR1282" s="50"/>
      <c r="FS1282" s="50"/>
      <c r="FT1282" s="50"/>
      <c r="FU1282" s="50"/>
      <c r="FV1282" s="50"/>
      <c r="FW1282" s="50"/>
      <c r="FX1282" s="50"/>
      <c r="FY1282" s="50"/>
      <c r="FZ1282" s="50"/>
      <c r="GA1282" s="50"/>
      <c r="GB1282" s="50"/>
      <c r="GC1282" s="50"/>
      <c r="GD1282" s="50"/>
      <c r="GE1282" s="50"/>
      <c r="GF1282" s="50"/>
      <c r="GG1282" s="50"/>
      <c r="GH1282" s="50"/>
      <c r="GI1282" s="50"/>
      <c r="GJ1282" s="50"/>
      <c r="GK1282" s="50"/>
      <c r="GL1282" s="50"/>
      <c r="GM1282" s="50"/>
      <c r="GN1282" s="50"/>
      <c r="GO1282" s="50"/>
      <c r="GP1282" s="50"/>
      <c r="GQ1282" s="50"/>
      <c r="GR1282" s="50"/>
      <c r="GS1282" s="50"/>
      <c r="GT1282" s="50"/>
      <c r="GU1282" s="50"/>
      <c r="GV1282" s="50"/>
      <c r="GW1282" s="50"/>
      <c r="GX1282" s="50"/>
      <c r="GY1282" s="50"/>
      <c r="GZ1282" s="50"/>
      <c r="HA1282" s="50"/>
      <c r="HB1282" s="50"/>
      <c r="HC1282" s="50"/>
      <c r="HD1282" s="50"/>
      <c r="HE1282" s="50"/>
      <c r="HF1282" s="50"/>
      <c r="HG1282" s="50"/>
      <c r="HH1282" s="50"/>
      <c r="HI1282" s="50"/>
      <c r="HJ1282" s="50"/>
      <c r="HK1282" s="50"/>
      <c r="HL1282" s="50"/>
      <c r="HM1282" s="50"/>
      <c r="HN1282" s="50"/>
      <c r="HO1282" s="50"/>
      <c r="HP1282" s="50"/>
      <c r="HQ1282" s="50"/>
      <c r="HR1282" s="50"/>
      <c r="HS1282" s="50"/>
      <c r="HT1282" s="50"/>
      <c r="HU1282" s="50"/>
      <c r="HV1282" s="50"/>
      <c r="HW1282" s="50"/>
      <c r="HX1282" s="50"/>
      <c r="HY1282" s="50"/>
      <c r="HZ1282" s="50"/>
      <c r="IA1282" s="50"/>
      <c r="IB1282" s="50"/>
      <c r="IC1282" s="50"/>
      <c r="ID1282" s="50"/>
      <c r="IE1282" s="50"/>
      <c r="IF1282" s="50"/>
      <c r="IG1282" s="50"/>
      <c r="IH1282" s="50"/>
      <c r="II1282" s="50"/>
      <c r="IJ1282" s="50"/>
      <c r="IK1282" s="50"/>
      <c r="IL1282" s="50"/>
      <c r="IM1282" s="50"/>
      <c r="IN1282" s="50"/>
      <c r="IO1282" s="50"/>
      <c r="IP1282" s="50"/>
      <c r="IQ1282" s="50"/>
      <c r="IR1282" s="50"/>
      <c r="IS1282" s="50"/>
      <c r="IT1282" s="50"/>
      <c r="IU1282" s="50"/>
    </row>
    <row r="1283" customFormat="false" ht="12.75" hidden="false" customHeight="false" outlineLevel="0" collapsed="false">
      <c r="A1283" s="47" t="s">
        <v>64</v>
      </c>
      <c r="B1283" s="48" t="n">
        <v>2005</v>
      </c>
      <c r="C1283" s="49" t="n">
        <v>0.52412849653536</v>
      </c>
      <c r="D1283" s="49" t="n">
        <v>0.428825425459671</v>
      </c>
      <c r="E1283" s="49" t="n">
        <v>9.9643431805752E-007</v>
      </c>
      <c r="F1283" s="49" t="n">
        <v>0.0457932150848318</v>
      </c>
      <c r="G1283" s="49" t="n">
        <v>0.00125186648581927</v>
      </c>
      <c r="H1283" s="50"/>
      <c r="I1283" s="50"/>
      <c r="J1283" s="50"/>
      <c r="K1283" s="50"/>
      <c r="L1283" s="50"/>
      <c r="M1283" s="50"/>
      <c r="N1283" s="50"/>
      <c r="O1283" s="50"/>
      <c r="P1283" s="50"/>
      <c r="Q1283" s="50"/>
      <c r="R1283" s="50"/>
      <c r="S1283" s="50"/>
      <c r="T1283" s="50"/>
      <c r="U1283" s="50"/>
      <c r="V1283" s="50"/>
      <c r="W1283" s="50"/>
      <c r="X1283" s="50"/>
      <c r="Y1283" s="50"/>
      <c r="Z1283" s="50"/>
      <c r="AA1283" s="50"/>
      <c r="AB1283" s="50"/>
      <c r="AC1283" s="50"/>
      <c r="AD1283" s="50"/>
      <c r="AE1283" s="50"/>
      <c r="AF1283" s="50"/>
      <c r="AG1283" s="50"/>
      <c r="AH1283" s="50"/>
      <c r="AI1283" s="50"/>
      <c r="AJ1283" s="50"/>
      <c r="AK1283" s="50"/>
      <c r="AL1283" s="50"/>
      <c r="AM1283" s="50"/>
      <c r="AN1283" s="50"/>
      <c r="AO1283" s="50"/>
      <c r="AP1283" s="50"/>
      <c r="AQ1283" s="50"/>
      <c r="AR1283" s="50"/>
      <c r="AS1283" s="50"/>
      <c r="AT1283" s="50"/>
      <c r="AU1283" s="50"/>
      <c r="AV1283" s="50"/>
      <c r="AW1283" s="50"/>
      <c r="AX1283" s="50"/>
      <c r="AY1283" s="50"/>
      <c r="AZ1283" s="50"/>
      <c r="BA1283" s="50"/>
      <c r="BB1283" s="50"/>
      <c r="BC1283" s="50"/>
      <c r="BD1283" s="50"/>
      <c r="BE1283" s="50"/>
      <c r="BF1283" s="50"/>
      <c r="BG1283" s="50"/>
      <c r="BH1283" s="50"/>
      <c r="BI1283" s="50"/>
      <c r="BJ1283" s="50"/>
      <c r="BK1283" s="50"/>
      <c r="BL1283" s="50"/>
      <c r="BM1283" s="50"/>
      <c r="BN1283" s="50"/>
      <c r="BO1283" s="50"/>
      <c r="BP1283" s="50"/>
      <c r="BQ1283" s="50"/>
      <c r="BR1283" s="50"/>
      <c r="BS1283" s="50"/>
      <c r="BT1283" s="50"/>
      <c r="BU1283" s="50"/>
      <c r="BV1283" s="50"/>
      <c r="BW1283" s="50"/>
      <c r="BX1283" s="50"/>
      <c r="BY1283" s="50"/>
      <c r="BZ1283" s="50"/>
      <c r="CA1283" s="50"/>
      <c r="CB1283" s="50"/>
      <c r="CC1283" s="50"/>
      <c r="CD1283" s="50"/>
      <c r="CE1283" s="50"/>
      <c r="CF1283" s="50"/>
      <c r="CG1283" s="50"/>
      <c r="CH1283" s="50"/>
      <c r="CI1283" s="50"/>
      <c r="CJ1283" s="50"/>
      <c r="CK1283" s="50"/>
      <c r="CL1283" s="50"/>
      <c r="CM1283" s="50"/>
      <c r="CN1283" s="50"/>
      <c r="CO1283" s="50"/>
      <c r="CP1283" s="50"/>
      <c r="CQ1283" s="50"/>
      <c r="CR1283" s="50"/>
      <c r="CS1283" s="50"/>
      <c r="CT1283" s="50"/>
      <c r="CU1283" s="50"/>
      <c r="CV1283" s="50"/>
      <c r="CW1283" s="50"/>
      <c r="CX1283" s="50"/>
      <c r="CY1283" s="50"/>
      <c r="CZ1283" s="50"/>
      <c r="DA1283" s="50"/>
      <c r="DB1283" s="50"/>
      <c r="DC1283" s="50"/>
      <c r="DD1283" s="50"/>
      <c r="DE1283" s="50"/>
      <c r="DF1283" s="50"/>
      <c r="DG1283" s="50"/>
      <c r="DH1283" s="50"/>
      <c r="DI1283" s="50"/>
      <c r="DJ1283" s="50"/>
      <c r="DK1283" s="50"/>
      <c r="DL1283" s="50"/>
      <c r="DM1283" s="50"/>
      <c r="DN1283" s="50"/>
      <c r="DO1283" s="50"/>
      <c r="DP1283" s="50"/>
      <c r="DQ1283" s="50"/>
      <c r="DR1283" s="50"/>
      <c r="DS1283" s="50"/>
      <c r="DT1283" s="50"/>
      <c r="DU1283" s="50"/>
      <c r="DV1283" s="50"/>
      <c r="DW1283" s="50"/>
      <c r="DX1283" s="50"/>
      <c r="DY1283" s="50"/>
      <c r="DZ1283" s="50"/>
      <c r="EA1283" s="50"/>
      <c r="EB1283" s="50"/>
      <c r="EC1283" s="50"/>
      <c r="ED1283" s="50"/>
      <c r="EE1283" s="50"/>
      <c r="EF1283" s="50"/>
      <c r="EG1283" s="50"/>
      <c r="EH1283" s="50"/>
      <c r="EI1283" s="50"/>
      <c r="EJ1283" s="50"/>
      <c r="EK1283" s="50"/>
      <c r="EL1283" s="50"/>
      <c r="EM1283" s="50"/>
      <c r="EN1283" s="50"/>
      <c r="EO1283" s="50"/>
      <c r="EP1283" s="50"/>
      <c r="EQ1283" s="50"/>
      <c r="ER1283" s="50"/>
      <c r="ES1283" s="50"/>
      <c r="ET1283" s="50"/>
      <c r="EU1283" s="50"/>
      <c r="EV1283" s="50"/>
      <c r="EW1283" s="50"/>
      <c r="EX1283" s="50"/>
      <c r="EY1283" s="50"/>
      <c r="EZ1283" s="50"/>
      <c r="FA1283" s="50"/>
      <c r="FB1283" s="50"/>
      <c r="FC1283" s="50"/>
      <c r="FD1283" s="50"/>
      <c r="FE1283" s="50"/>
      <c r="FF1283" s="50"/>
      <c r="FG1283" s="50"/>
      <c r="FH1283" s="50"/>
      <c r="FI1283" s="50"/>
      <c r="FJ1283" s="50"/>
      <c r="FK1283" s="50"/>
      <c r="FL1283" s="50"/>
      <c r="FM1283" s="50"/>
      <c r="FN1283" s="50"/>
      <c r="FO1283" s="50"/>
      <c r="FP1283" s="50"/>
      <c r="FQ1283" s="50"/>
      <c r="FR1283" s="50"/>
      <c r="FS1283" s="50"/>
      <c r="FT1283" s="50"/>
      <c r="FU1283" s="50"/>
      <c r="FV1283" s="50"/>
      <c r="FW1283" s="50"/>
      <c r="FX1283" s="50"/>
      <c r="FY1283" s="50"/>
      <c r="FZ1283" s="50"/>
      <c r="GA1283" s="50"/>
      <c r="GB1283" s="50"/>
      <c r="GC1283" s="50"/>
      <c r="GD1283" s="50"/>
      <c r="GE1283" s="50"/>
      <c r="GF1283" s="50"/>
      <c r="GG1283" s="50"/>
      <c r="GH1283" s="50"/>
      <c r="GI1283" s="50"/>
      <c r="GJ1283" s="50"/>
      <c r="GK1283" s="50"/>
      <c r="GL1283" s="50"/>
      <c r="GM1283" s="50"/>
      <c r="GN1283" s="50"/>
      <c r="GO1283" s="50"/>
      <c r="GP1283" s="50"/>
      <c r="GQ1283" s="50"/>
      <c r="GR1283" s="50"/>
      <c r="GS1283" s="50"/>
      <c r="GT1283" s="50"/>
      <c r="GU1283" s="50"/>
      <c r="GV1283" s="50"/>
      <c r="GW1283" s="50"/>
      <c r="GX1283" s="50"/>
      <c r="GY1283" s="50"/>
      <c r="GZ1283" s="50"/>
      <c r="HA1283" s="50"/>
      <c r="HB1283" s="50"/>
      <c r="HC1283" s="50"/>
      <c r="HD1283" s="50"/>
      <c r="HE1283" s="50"/>
      <c r="HF1283" s="50"/>
      <c r="HG1283" s="50"/>
      <c r="HH1283" s="50"/>
      <c r="HI1283" s="50"/>
      <c r="HJ1283" s="50"/>
      <c r="HK1283" s="50"/>
      <c r="HL1283" s="50"/>
      <c r="HM1283" s="50"/>
      <c r="HN1283" s="50"/>
      <c r="HO1283" s="50"/>
      <c r="HP1283" s="50"/>
      <c r="HQ1283" s="50"/>
      <c r="HR1283" s="50"/>
      <c r="HS1283" s="50"/>
      <c r="HT1283" s="50"/>
      <c r="HU1283" s="50"/>
      <c r="HV1283" s="50"/>
      <c r="HW1283" s="50"/>
      <c r="HX1283" s="50"/>
      <c r="HY1283" s="50"/>
      <c r="HZ1283" s="50"/>
      <c r="IA1283" s="50"/>
      <c r="IB1283" s="50"/>
      <c r="IC1283" s="50"/>
      <c r="ID1283" s="50"/>
      <c r="IE1283" s="50"/>
      <c r="IF1283" s="50"/>
      <c r="IG1283" s="50"/>
      <c r="IH1283" s="50"/>
      <c r="II1283" s="50"/>
      <c r="IJ1283" s="50"/>
      <c r="IK1283" s="50"/>
      <c r="IL1283" s="50"/>
      <c r="IM1283" s="50"/>
      <c r="IN1283" s="50"/>
      <c r="IO1283" s="50"/>
      <c r="IP1283" s="50"/>
      <c r="IQ1283" s="50"/>
      <c r="IR1283" s="50"/>
      <c r="IS1283" s="50"/>
      <c r="IT1283" s="50"/>
      <c r="IU1283" s="50"/>
    </row>
    <row r="1284" customFormat="false" ht="12.75" hidden="false" customHeight="false" outlineLevel="0" collapsed="false">
      <c r="A1284" s="47" t="s">
        <v>65</v>
      </c>
      <c r="B1284" s="48" t="n">
        <v>2005</v>
      </c>
      <c r="C1284" s="49" t="n">
        <v>0.576068551006459</v>
      </c>
      <c r="D1284" s="49" t="n">
        <v>0.296509957617295</v>
      </c>
      <c r="E1284" s="49" t="n">
        <v>0.000199366942501576</v>
      </c>
      <c r="F1284" s="49" t="n">
        <v>0.121096241871805</v>
      </c>
      <c r="G1284" s="49" t="n">
        <v>0.00612588256193923</v>
      </c>
      <c r="H1284" s="50"/>
      <c r="I1284" s="50"/>
      <c r="J1284" s="50"/>
      <c r="K1284" s="50"/>
      <c r="L1284" s="50"/>
      <c r="M1284" s="50"/>
      <c r="N1284" s="50"/>
      <c r="O1284" s="50"/>
      <c r="P1284" s="50"/>
      <c r="Q1284" s="50"/>
      <c r="R1284" s="50"/>
      <c r="S1284" s="50"/>
      <c r="T1284" s="50"/>
      <c r="U1284" s="50"/>
      <c r="V1284" s="50"/>
      <c r="W1284" s="50"/>
      <c r="X1284" s="50"/>
      <c r="Y1284" s="50"/>
      <c r="Z1284" s="50"/>
      <c r="AA1284" s="50"/>
      <c r="AB1284" s="50"/>
      <c r="AC1284" s="50"/>
      <c r="AD1284" s="50"/>
      <c r="AE1284" s="50"/>
      <c r="AF1284" s="50"/>
      <c r="AG1284" s="50"/>
      <c r="AH1284" s="50"/>
      <c r="AI1284" s="50"/>
      <c r="AJ1284" s="50"/>
      <c r="AK1284" s="50"/>
      <c r="AL1284" s="50"/>
      <c r="AM1284" s="50"/>
      <c r="AN1284" s="50"/>
      <c r="AO1284" s="50"/>
      <c r="AP1284" s="50"/>
      <c r="AQ1284" s="50"/>
      <c r="AR1284" s="50"/>
      <c r="AS1284" s="50"/>
      <c r="AT1284" s="50"/>
      <c r="AU1284" s="50"/>
      <c r="AV1284" s="50"/>
      <c r="AW1284" s="50"/>
      <c r="AX1284" s="50"/>
      <c r="AY1284" s="50"/>
      <c r="AZ1284" s="50"/>
      <c r="BA1284" s="50"/>
      <c r="BB1284" s="50"/>
      <c r="BC1284" s="50"/>
      <c r="BD1284" s="50"/>
      <c r="BE1284" s="50"/>
      <c r="BF1284" s="50"/>
      <c r="BG1284" s="50"/>
      <c r="BH1284" s="50"/>
      <c r="BI1284" s="50"/>
      <c r="BJ1284" s="50"/>
      <c r="BK1284" s="50"/>
      <c r="BL1284" s="50"/>
      <c r="BM1284" s="50"/>
      <c r="BN1284" s="50"/>
      <c r="BO1284" s="50"/>
      <c r="BP1284" s="50"/>
      <c r="BQ1284" s="50"/>
      <c r="BR1284" s="50"/>
      <c r="BS1284" s="50"/>
      <c r="BT1284" s="50"/>
      <c r="BU1284" s="50"/>
      <c r="BV1284" s="50"/>
      <c r="BW1284" s="50"/>
      <c r="BX1284" s="50"/>
      <c r="BY1284" s="50"/>
      <c r="BZ1284" s="50"/>
      <c r="CA1284" s="50"/>
      <c r="CB1284" s="50"/>
      <c r="CC1284" s="50"/>
      <c r="CD1284" s="50"/>
      <c r="CE1284" s="50"/>
      <c r="CF1284" s="50"/>
      <c r="CG1284" s="50"/>
      <c r="CH1284" s="50"/>
      <c r="CI1284" s="50"/>
      <c r="CJ1284" s="50"/>
      <c r="CK1284" s="50"/>
      <c r="CL1284" s="50"/>
      <c r="CM1284" s="50"/>
      <c r="CN1284" s="50"/>
      <c r="CO1284" s="50"/>
      <c r="CP1284" s="50"/>
      <c r="CQ1284" s="50"/>
      <c r="CR1284" s="50"/>
      <c r="CS1284" s="50"/>
      <c r="CT1284" s="50"/>
      <c r="CU1284" s="50"/>
      <c r="CV1284" s="50"/>
      <c r="CW1284" s="50"/>
      <c r="CX1284" s="50"/>
      <c r="CY1284" s="50"/>
      <c r="CZ1284" s="50"/>
      <c r="DA1284" s="50"/>
      <c r="DB1284" s="50"/>
      <c r="DC1284" s="50"/>
      <c r="DD1284" s="50"/>
      <c r="DE1284" s="50"/>
      <c r="DF1284" s="50"/>
      <c r="DG1284" s="50"/>
      <c r="DH1284" s="50"/>
      <c r="DI1284" s="50"/>
      <c r="DJ1284" s="50"/>
      <c r="DK1284" s="50"/>
      <c r="DL1284" s="50"/>
      <c r="DM1284" s="50"/>
      <c r="DN1284" s="50"/>
      <c r="DO1284" s="50"/>
      <c r="DP1284" s="50"/>
      <c r="DQ1284" s="50"/>
      <c r="DR1284" s="50"/>
      <c r="DS1284" s="50"/>
      <c r="DT1284" s="50"/>
      <c r="DU1284" s="50"/>
      <c r="DV1284" s="50"/>
      <c r="DW1284" s="50"/>
      <c r="DX1284" s="50"/>
      <c r="DY1284" s="50"/>
      <c r="DZ1284" s="50"/>
      <c r="EA1284" s="50"/>
      <c r="EB1284" s="50"/>
      <c r="EC1284" s="50"/>
      <c r="ED1284" s="50"/>
      <c r="EE1284" s="50"/>
      <c r="EF1284" s="50"/>
      <c r="EG1284" s="50"/>
      <c r="EH1284" s="50"/>
      <c r="EI1284" s="50"/>
      <c r="EJ1284" s="50"/>
      <c r="EK1284" s="50"/>
      <c r="EL1284" s="50"/>
      <c r="EM1284" s="50"/>
      <c r="EN1284" s="50"/>
      <c r="EO1284" s="50"/>
      <c r="EP1284" s="50"/>
      <c r="EQ1284" s="50"/>
      <c r="ER1284" s="50"/>
      <c r="ES1284" s="50"/>
      <c r="ET1284" s="50"/>
      <c r="EU1284" s="50"/>
      <c r="EV1284" s="50"/>
      <c r="EW1284" s="50"/>
      <c r="EX1284" s="50"/>
      <c r="EY1284" s="50"/>
      <c r="EZ1284" s="50"/>
      <c r="FA1284" s="50"/>
      <c r="FB1284" s="50"/>
      <c r="FC1284" s="50"/>
      <c r="FD1284" s="50"/>
      <c r="FE1284" s="50"/>
      <c r="FF1284" s="50"/>
      <c r="FG1284" s="50"/>
      <c r="FH1284" s="50"/>
      <c r="FI1284" s="50"/>
      <c r="FJ1284" s="50"/>
      <c r="FK1284" s="50"/>
      <c r="FL1284" s="50"/>
      <c r="FM1284" s="50"/>
      <c r="FN1284" s="50"/>
      <c r="FO1284" s="50"/>
      <c r="FP1284" s="50"/>
      <c r="FQ1284" s="50"/>
      <c r="FR1284" s="50"/>
      <c r="FS1284" s="50"/>
      <c r="FT1284" s="50"/>
      <c r="FU1284" s="50"/>
      <c r="FV1284" s="50"/>
      <c r="FW1284" s="50"/>
      <c r="FX1284" s="50"/>
      <c r="FY1284" s="50"/>
      <c r="FZ1284" s="50"/>
      <c r="GA1284" s="50"/>
      <c r="GB1284" s="50"/>
      <c r="GC1284" s="50"/>
      <c r="GD1284" s="50"/>
      <c r="GE1284" s="50"/>
      <c r="GF1284" s="50"/>
      <c r="GG1284" s="50"/>
      <c r="GH1284" s="50"/>
      <c r="GI1284" s="50"/>
      <c r="GJ1284" s="50"/>
      <c r="GK1284" s="50"/>
      <c r="GL1284" s="50"/>
      <c r="GM1284" s="50"/>
      <c r="GN1284" s="50"/>
      <c r="GO1284" s="50"/>
      <c r="GP1284" s="50"/>
      <c r="GQ1284" s="50"/>
      <c r="GR1284" s="50"/>
      <c r="GS1284" s="50"/>
      <c r="GT1284" s="50"/>
      <c r="GU1284" s="50"/>
      <c r="GV1284" s="50"/>
      <c r="GW1284" s="50"/>
      <c r="GX1284" s="50"/>
      <c r="GY1284" s="50"/>
      <c r="GZ1284" s="50"/>
      <c r="HA1284" s="50"/>
      <c r="HB1284" s="50"/>
      <c r="HC1284" s="50"/>
      <c r="HD1284" s="50"/>
      <c r="HE1284" s="50"/>
      <c r="HF1284" s="50"/>
      <c r="HG1284" s="50"/>
      <c r="HH1284" s="50"/>
      <c r="HI1284" s="50"/>
      <c r="HJ1284" s="50"/>
      <c r="HK1284" s="50"/>
      <c r="HL1284" s="50"/>
      <c r="HM1284" s="50"/>
      <c r="HN1284" s="50"/>
      <c r="HO1284" s="50"/>
      <c r="HP1284" s="50"/>
      <c r="HQ1284" s="50"/>
      <c r="HR1284" s="50"/>
      <c r="HS1284" s="50"/>
      <c r="HT1284" s="50"/>
      <c r="HU1284" s="50"/>
      <c r="HV1284" s="50"/>
      <c r="HW1284" s="50"/>
      <c r="HX1284" s="50"/>
      <c r="HY1284" s="50"/>
      <c r="HZ1284" s="50"/>
      <c r="IA1284" s="50"/>
      <c r="IB1284" s="50"/>
      <c r="IC1284" s="50"/>
      <c r="ID1284" s="50"/>
      <c r="IE1284" s="50"/>
      <c r="IF1284" s="50"/>
      <c r="IG1284" s="50"/>
      <c r="IH1284" s="50"/>
      <c r="II1284" s="50"/>
      <c r="IJ1284" s="50"/>
      <c r="IK1284" s="50"/>
      <c r="IL1284" s="50"/>
      <c r="IM1284" s="50"/>
      <c r="IN1284" s="50"/>
      <c r="IO1284" s="50"/>
      <c r="IP1284" s="50"/>
      <c r="IQ1284" s="50"/>
      <c r="IR1284" s="50"/>
      <c r="IS1284" s="50"/>
      <c r="IT1284" s="50"/>
      <c r="IU1284" s="50"/>
    </row>
    <row r="1285" customFormat="false" ht="12.75" hidden="false" customHeight="false" outlineLevel="0" collapsed="false">
      <c r="A1285" s="47" t="s">
        <v>66</v>
      </c>
      <c r="B1285" s="48" t="n">
        <v>2005</v>
      </c>
      <c r="C1285" s="49" t="n">
        <v>0.517217880593999</v>
      </c>
      <c r="D1285" s="49" t="n">
        <v>0.388397316111087</v>
      </c>
      <c r="E1285" s="49" t="n">
        <v>0.00128800996008711</v>
      </c>
      <c r="F1285" s="49" t="n">
        <v>0.0877002873776701</v>
      </c>
      <c r="G1285" s="49" t="n">
        <v>0.00539650595715733</v>
      </c>
      <c r="H1285" s="50"/>
      <c r="I1285" s="50"/>
      <c r="J1285" s="50"/>
      <c r="K1285" s="50"/>
      <c r="L1285" s="50"/>
      <c r="M1285" s="50"/>
      <c r="N1285" s="50"/>
      <c r="O1285" s="50"/>
      <c r="P1285" s="50"/>
      <c r="Q1285" s="50"/>
      <c r="R1285" s="50"/>
      <c r="S1285" s="50"/>
      <c r="T1285" s="50"/>
      <c r="U1285" s="50"/>
      <c r="V1285" s="50"/>
      <c r="W1285" s="50"/>
      <c r="X1285" s="50"/>
      <c r="Y1285" s="50"/>
      <c r="Z1285" s="50"/>
      <c r="AA1285" s="50"/>
      <c r="AB1285" s="50"/>
      <c r="AC1285" s="50"/>
      <c r="AD1285" s="50"/>
      <c r="AE1285" s="50"/>
      <c r="AF1285" s="50"/>
      <c r="AG1285" s="50"/>
      <c r="AH1285" s="50"/>
      <c r="AI1285" s="50"/>
      <c r="AJ1285" s="50"/>
      <c r="AK1285" s="50"/>
      <c r="AL1285" s="50"/>
      <c r="AM1285" s="50"/>
      <c r="AN1285" s="50"/>
      <c r="AO1285" s="50"/>
      <c r="AP1285" s="50"/>
      <c r="AQ1285" s="50"/>
      <c r="AR1285" s="50"/>
      <c r="AS1285" s="50"/>
      <c r="AT1285" s="50"/>
      <c r="AU1285" s="50"/>
      <c r="AV1285" s="50"/>
      <c r="AW1285" s="50"/>
      <c r="AX1285" s="50"/>
      <c r="AY1285" s="50"/>
      <c r="AZ1285" s="50"/>
      <c r="BA1285" s="50"/>
      <c r="BB1285" s="50"/>
      <c r="BC1285" s="50"/>
      <c r="BD1285" s="50"/>
      <c r="BE1285" s="50"/>
      <c r="BF1285" s="50"/>
      <c r="BG1285" s="50"/>
      <c r="BH1285" s="50"/>
      <c r="BI1285" s="50"/>
      <c r="BJ1285" s="50"/>
      <c r="BK1285" s="50"/>
      <c r="BL1285" s="50"/>
      <c r="BM1285" s="50"/>
      <c r="BN1285" s="50"/>
      <c r="BO1285" s="50"/>
      <c r="BP1285" s="50"/>
      <c r="BQ1285" s="50"/>
      <c r="BR1285" s="50"/>
      <c r="BS1285" s="50"/>
      <c r="BT1285" s="50"/>
      <c r="BU1285" s="50"/>
      <c r="BV1285" s="50"/>
      <c r="BW1285" s="50"/>
      <c r="BX1285" s="50"/>
      <c r="BY1285" s="50"/>
      <c r="BZ1285" s="50"/>
      <c r="CA1285" s="50"/>
      <c r="CB1285" s="50"/>
      <c r="CC1285" s="50"/>
      <c r="CD1285" s="50"/>
      <c r="CE1285" s="50"/>
      <c r="CF1285" s="50"/>
      <c r="CG1285" s="50"/>
      <c r="CH1285" s="50"/>
      <c r="CI1285" s="50"/>
      <c r="CJ1285" s="50"/>
      <c r="CK1285" s="50"/>
      <c r="CL1285" s="50"/>
      <c r="CM1285" s="50"/>
      <c r="CN1285" s="50"/>
      <c r="CO1285" s="50"/>
      <c r="CP1285" s="50"/>
      <c r="CQ1285" s="50"/>
      <c r="CR1285" s="50"/>
      <c r="CS1285" s="50"/>
      <c r="CT1285" s="50"/>
      <c r="CU1285" s="50"/>
      <c r="CV1285" s="50"/>
      <c r="CW1285" s="50"/>
      <c r="CX1285" s="50"/>
      <c r="CY1285" s="50"/>
      <c r="CZ1285" s="50"/>
      <c r="DA1285" s="50"/>
      <c r="DB1285" s="50"/>
      <c r="DC1285" s="50"/>
      <c r="DD1285" s="50"/>
      <c r="DE1285" s="50"/>
      <c r="DF1285" s="50"/>
      <c r="DG1285" s="50"/>
      <c r="DH1285" s="50"/>
      <c r="DI1285" s="50"/>
      <c r="DJ1285" s="50"/>
      <c r="DK1285" s="50"/>
      <c r="DL1285" s="50"/>
      <c r="DM1285" s="50"/>
      <c r="DN1285" s="50"/>
      <c r="DO1285" s="50"/>
      <c r="DP1285" s="50"/>
      <c r="DQ1285" s="50"/>
      <c r="DR1285" s="50"/>
      <c r="DS1285" s="50"/>
      <c r="DT1285" s="50"/>
      <c r="DU1285" s="50"/>
      <c r="DV1285" s="50"/>
      <c r="DW1285" s="50"/>
      <c r="DX1285" s="50"/>
      <c r="DY1285" s="50"/>
      <c r="DZ1285" s="50"/>
      <c r="EA1285" s="50"/>
      <c r="EB1285" s="50"/>
      <c r="EC1285" s="50"/>
      <c r="ED1285" s="50"/>
      <c r="EE1285" s="50"/>
      <c r="EF1285" s="50"/>
      <c r="EG1285" s="50"/>
      <c r="EH1285" s="50"/>
      <c r="EI1285" s="50"/>
      <c r="EJ1285" s="50"/>
      <c r="EK1285" s="50"/>
      <c r="EL1285" s="50"/>
      <c r="EM1285" s="50"/>
      <c r="EN1285" s="50"/>
      <c r="EO1285" s="50"/>
      <c r="EP1285" s="50"/>
      <c r="EQ1285" s="50"/>
      <c r="ER1285" s="50"/>
      <c r="ES1285" s="50"/>
      <c r="ET1285" s="50"/>
      <c r="EU1285" s="50"/>
      <c r="EV1285" s="50"/>
      <c r="EW1285" s="50"/>
      <c r="EX1285" s="50"/>
      <c r="EY1285" s="50"/>
      <c r="EZ1285" s="50"/>
      <c r="FA1285" s="50"/>
      <c r="FB1285" s="50"/>
      <c r="FC1285" s="50"/>
      <c r="FD1285" s="50"/>
      <c r="FE1285" s="50"/>
      <c r="FF1285" s="50"/>
      <c r="FG1285" s="50"/>
      <c r="FH1285" s="50"/>
      <c r="FI1285" s="50"/>
      <c r="FJ1285" s="50"/>
      <c r="FK1285" s="50"/>
      <c r="FL1285" s="50"/>
      <c r="FM1285" s="50"/>
      <c r="FN1285" s="50"/>
      <c r="FO1285" s="50"/>
      <c r="FP1285" s="50"/>
      <c r="FQ1285" s="50"/>
      <c r="FR1285" s="50"/>
      <c r="FS1285" s="50"/>
      <c r="FT1285" s="50"/>
      <c r="FU1285" s="50"/>
      <c r="FV1285" s="50"/>
      <c r="FW1285" s="50"/>
      <c r="FX1285" s="50"/>
      <c r="FY1285" s="50"/>
      <c r="FZ1285" s="50"/>
      <c r="GA1285" s="50"/>
      <c r="GB1285" s="50"/>
      <c r="GC1285" s="50"/>
      <c r="GD1285" s="50"/>
      <c r="GE1285" s="50"/>
      <c r="GF1285" s="50"/>
      <c r="GG1285" s="50"/>
      <c r="GH1285" s="50"/>
      <c r="GI1285" s="50"/>
      <c r="GJ1285" s="50"/>
      <c r="GK1285" s="50"/>
      <c r="GL1285" s="50"/>
      <c r="GM1285" s="50"/>
      <c r="GN1285" s="50"/>
      <c r="GO1285" s="50"/>
      <c r="GP1285" s="50"/>
      <c r="GQ1285" s="50"/>
      <c r="GR1285" s="50"/>
      <c r="GS1285" s="50"/>
      <c r="GT1285" s="50"/>
      <c r="GU1285" s="50"/>
      <c r="GV1285" s="50"/>
      <c r="GW1285" s="50"/>
      <c r="GX1285" s="50"/>
      <c r="GY1285" s="50"/>
      <c r="GZ1285" s="50"/>
      <c r="HA1285" s="50"/>
      <c r="HB1285" s="50"/>
      <c r="HC1285" s="50"/>
      <c r="HD1285" s="50"/>
      <c r="HE1285" s="50"/>
      <c r="HF1285" s="50"/>
      <c r="HG1285" s="50"/>
      <c r="HH1285" s="50"/>
      <c r="HI1285" s="50"/>
      <c r="HJ1285" s="50"/>
      <c r="HK1285" s="50"/>
      <c r="HL1285" s="50"/>
      <c r="HM1285" s="50"/>
      <c r="HN1285" s="50"/>
      <c r="HO1285" s="50"/>
      <c r="HP1285" s="50"/>
      <c r="HQ1285" s="50"/>
      <c r="HR1285" s="50"/>
      <c r="HS1285" s="50"/>
      <c r="HT1285" s="50"/>
      <c r="HU1285" s="50"/>
      <c r="HV1285" s="50"/>
      <c r="HW1285" s="50"/>
      <c r="HX1285" s="50"/>
      <c r="HY1285" s="50"/>
      <c r="HZ1285" s="50"/>
      <c r="IA1285" s="50"/>
      <c r="IB1285" s="50"/>
      <c r="IC1285" s="50"/>
      <c r="ID1285" s="50"/>
      <c r="IE1285" s="50"/>
      <c r="IF1285" s="50"/>
      <c r="IG1285" s="50"/>
      <c r="IH1285" s="50"/>
      <c r="II1285" s="50"/>
      <c r="IJ1285" s="50"/>
      <c r="IK1285" s="50"/>
      <c r="IL1285" s="50"/>
      <c r="IM1285" s="50"/>
      <c r="IN1285" s="50"/>
      <c r="IO1285" s="50"/>
      <c r="IP1285" s="50"/>
      <c r="IQ1285" s="50"/>
      <c r="IR1285" s="50"/>
      <c r="IS1285" s="50"/>
      <c r="IT1285" s="50"/>
      <c r="IU1285" s="50"/>
    </row>
    <row r="1286" customFormat="false" ht="12.75" hidden="false" customHeight="false" outlineLevel="0" collapsed="false">
      <c r="A1286" s="47" t="s">
        <v>67</v>
      </c>
      <c r="B1286" s="48" t="n">
        <v>2005</v>
      </c>
      <c r="C1286" s="49" t="n">
        <v>0.573422370492621</v>
      </c>
      <c r="D1286" s="49" t="n">
        <v>0.371105664179481</v>
      </c>
      <c r="E1286" s="49" t="n">
        <v>0</v>
      </c>
      <c r="F1286" s="49" t="n">
        <v>0.0554719653278986</v>
      </c>
      <c r="G1286" s="49" t="n">
        <v>0</v>
      </c>
      <c r="H1286" s="50"/>
      <c r="I1286" s="50"/>
      <c r="J1286" s="50"/>
      <c r="K1286" s="50"/>
      <c r="L1286" s="50"/>
      <c r="M1286" s="50"/>
      <c r="N1286" s="50"/>
      <c r="O1286" s="50"/>
      <c r="P1286" s="50"/>
      <c r="Q1286" s="50"/>
      <c r="R1286" s="50"/>
      <c r="S1286" s="50"/>
      <c r="T1286" s="50"/>
      <c r="U1286" s="50"/>
      <c r="V1286" s="50"/>
      <c r="W1286" s="50"/>
      <c r="X1286" s="50"/>
      <c r="Y1286" s="50"/>
      <c r="Z1286" s="50"/>
      <c r="AA1286" s="50"/>
      <c r="AB1286" s="50"/>
      <c r="AC1286" s="50"/>
      <c r="AD1286" s="50"/>
      <c r="AE1286" s="50"/>
      <c r="AF1286" s="50"/>
      <c r="AG1286" s="50"/>
      <c r="AH1286" s="50"/>
      <c r="AI1286" s="50"/>
      <c r="AJ1286" s="50"/>
      <c r="AK1286" s="50"/>
      <c r="AL1286" s="50"/>
      <c r="AM1286" s="50"/>
      <c r="AN1286" s="50"/>
      <c r="AO1286" s="50"/>
      <c r="AP1286" s="50"/>
      <c r="AQ1286" s="50"/>
      <c r="AR1286" s="50"/>
      <c r="AS1286" s="50"/>
      <c r="AT1286" s="50"/>
      <c r="AU1286" s="50"/>
      <c r="AV1286" s="50"/>
      <c r="AW1286" s="50"/>
      <c r="AX1286" s="50"/>
      <c r="AY1286" s="50"/>
      <c r="AZ1286" s="50"/>
      <c r="BA1286" s="50"/>
      <c r="BB1286" s="50"/>
      <c r="BC1286" s="50"/>
      <c r="BD1286" s="50"/>
      <c r="BE1286" s="50"/>
      <c r="BF1286" s="50"/>
      <c r="BG1286" s="50"/>
      <c r="BH1286" s="50"/>
      <c r="BI1286" s="50"/>
      <c r="BJ1286" s="50"/>
      <c r="BK1286" s="50"/>
      <c r="BL1286" s="50"/>
      <c r="BM1286" s="50"/>
      <c r="BN1286" s="50"/>
      <c r="BO1286" s="50"/>
      <c r="BP1286" s="50"/>
      <c r="BQ1286" s="50"/>
      <c r="BR1286" s="50"/>
      <c r="BS1286" s="50"/>
      <c r="BT1286" s="50"/>
      <c r="BU1286" s="50"/>
      <c r="BV1286" s="50"/>
      <c r="BW1286" s="50"/>
      <c r="BX1286" s="50"/>
      <c r="BY1286" s="50"/>
      <c r="BZ1286" s="50"/>
      <c r="CA1286" s="50"/>
      <c r="CB1286" s="50"/>
      <c r="CC1286" s="50"/>
      <c r="CD1286" s="50"/>
      <c r="CE1286" s="50"/>
      <c r="CF1286" s="50"/>
      <c r="CG1286" s="50"/>
      <c r="CH1286" s="50"/>
      <c r="CI1286" s="50"/>
      <c r="CJ1286" s="50"/>
      <c r="CK1286" s="50"/>
      <c r="CL1286" s="50"/>
      <c r="CM1286" s="50"/>
      <c r="CN1286" s="50"/>
      <c r="CO1286" s="50"/>
      <c r="CP1286" s="50"/>
      <c r="CQ1286" s="50"/>
      <c r="CR1286" s="50"/>
      <c r="CS1286" s="50"/>
      <c r="CT1286" s="50"/>
      <c r="CU1286" s="50"/>
      <c r="CV1286" s="50"/>
      <c r="CW1286" s="50"/>
      <c r="CX1286" s="50"/>
      <c r="CY1286" s="50"/>
      <c r="CZ1286" s="50"/>
      <c r="DA1286" s="50"/>
      <c r="DB1286" s="50"/>
      <c r="DC1286" s="50"/>
      <c r="DD1286" s="50"/>
      <c r="DE1286" s="50"/>
      <c r="DF1286" s="50"/>
      <c r="DG1286" s="50"/>
      <c r="DH1286" s="50"/>
      <c r="DI1286" s="50"/>
      <c r="DJ1286" s="50"/>
      <c r="DK1286" s="50"/>
      <c r="DL1286" s="50"/>
      <c r="DM1286" s="50"/>
      <c r="DN1286" s="50"/>
      <c r="DO1286" s="50"/>
      <c r="DP1286" s="50"/>
      <c r="DQ1286" s="50"/>
      <c r="DR1286" s="50"/>
      <c r="DS1286" s="50"/>
      <c r="DT1286" s="50"/>
      <c r="DU1286" s="50"/>
      <c r="DV1286" s="50"/>
      <c r="DW1286" s="50"/>
      <c r="DX1286" s="50"/>
      <c r="DY1286" s="50"/>
      <c r="DZ1286" s="50"/>
      <c r="EA1286" s="50"/>
      <c r="EB1286" s="50"/>
      <c r="EC1286" s="50"/>
      <c r="ED1286" s="50"/>
      <c r="EE1286" s="50"/>
      <c r="EF1286" s="50"/>
      <c r="EG1286" s="50"/>
      <c r="EH1286" s="50"/>
      <c r="EI1286" s="50"/>
      <c r="EJ1286" s="50"/>
      <c r="EK1286" s="50"/>
      <c r="EL1286" s="50"/>
      <c r="EM1286" s="50"/>
      <c r="EN1286" s="50"/>
      <c r="EO1286" s="50"/>
      <c r="EP1286" s="50"/>
      <c r="EQ1286" s="50"/>
      <c r="ER1286" s="50"/>
      <c r="ES1286" s="50"/>
      <c r="ET1286" s="50"/>
      <c r="EU1286" s="50"/>
      <c r="EV1286" s="50"/>
      <c r="EW1286" s="50"/>
      <c r="EX1286" s="50"/>
      <c r="EY1286" s="50"/>
      <c r="EZ1286" s="50"/>
      <c r="FA1286" s="50"/>
      <c r="FB1286" s="50"/>
      <c r="FC1286" s="50"/>
      <c r="FD1286" s="50"/>
      <c r="FE1286" s="50"/>
      <c r="FF1286" s="50"/>
      <c r="FG1286" s="50"/>
      <c r="FH1286" s="50"/>
      <c r="FI1286" s="50"/>
      <c r="FJ1286" s="50"/>
      <c r="FK1286" s="50"/>
      <c r="FL1286" s="50"/>
      <c r="FM1286" s="50"/>
      <c r="FN1286" s="50"/>
      <c r="FO1286" s="50"/>
      <c r="FP1286" s="50"/>
      <c r="FQ1286" s="50"/>
      <c r="FR1286" s="50"/>
      <c r="FS1286" s="50"/>
      <c r="FT1286" s="50"/>
      <c r="FU1286" s="50"/>
      <c r="FV1286" s="50"/>
      <c r="FW1286" s="50"/>
      <c r="FX1286" s="50"/>
      <c r="FY1286" s="50"/>
      <c r="FZ1286" s="50"/>
      <c r="GA1286" s="50"/>
      <c r="GB1286" s="50"/>
      <c r="GC1286" s="50"/>
      <c r="GD1286" s="50"/>
      <c r="GE1286" s="50"/>
      <c r="GF1286" s="50"/>
      <c r="GG1286" s="50"/>
      <c r="GH1286" s="50"/>
      <c r="GI1286" s="50"/>
      <c r="GJ1286" s="50"/>
      <c r="GK1286" s="50"/>
      <c r="GL1286" s="50"/>
      <c r="GM1286" s="50"/>
      <c r="GN1286" s="50"/>
      <c r="GO1286" s="50"/>
      <c r="GP1286" s="50"/>
      <c r="GQ1286" s="50"/>
      <c r="GR1286" s="50"/>
      <c r="GS1286" s="50"/>
      <c r="GT1286" s="50"/>
      <c r="GU1286" s="50"/>
      <c r="GV1286" s="50"/>
      <c r="GW1286" s="50"/>
      <c r="GX1286" s="50"/>
      <c r="GY1286" s="50"/>
      <c r="GZ1286" s="50"/>
      <c r="HA1286" s="50"/>
      <c r="HB1286" s="50"/>
      <c r="HC1286" s="50"/>
      <c r="HD1286" s="50"/>
      <c r="HE1286" s="50"/>
      <c r="HF1286" s="50"/>
      <c r="HG1286" s="50"/>
      <c r="HH1286" s="50"/>
      <c r="HI1286" s="50"/>
      <c r="HJ1286" s="50"/>
      <c r="HK1286" s="50"/>
      <c r="HL1286" s="50"/>
      <c r="HM1286" s="50"/>
      <c r="HN1286" s="50"/>
      <c r="HO1286" s="50"/>
      <c r="HP1286" s="50"/>
      <c r="HQ1286" s="50"/>
      <c r="HR1286" s="50"/>
      <c r="HS1286" s="50"/>
      <c r="HT1286" s="50"/>
      <c r="HU1286" s="50"/>
      <c r="HV1286" s="50"/>
      <c r="HW1286" s="50"/>
      <c r="HX1286" s="50"/>
      <c r="HY1286" s="50"/>
      <c r="HZ1286" s="50"/>
      <c r="IA1286" s="50"/>
      <c r="IB1286" s="50"/>
      <c r="IC1286" s="50"/>
      <c r="ID1286" s="50"/>
      <c r="IE1286" s="50"/>
      <c r="IF1286" s="50"/>
      <c r="IG1286" s="50"/>
      <c r="IH1286" s="50"/>
      <c r="II1286" s="50"/>
      <c r="IJ1286" s="50"/>
      <c r="IK1286" s="50"/>
      <c r="IL1286" s="50"/>
      <c r="IM1286" s="50"/>
      <c r="IN1286" s="50"/>
      <c r="IO1286" s="50"/>
      <c r="IP1286" s="50"/>
      <c r="IQ1286" s="50"/>
      <c r="IR1286" s="50"/>
      <c r="IS1286" s="50"/>
      <c r="IT1286" s="50"/>
      <c r="IU1286" s="50"/>
    </row>
    <row r="1287" customFormat="false" ht="12.75" hidden="false" customHeight="false" outlineLevel="0" collapsed="false">
      <c r="A1287" s="47" t="s">
        <v>68</v>
      </c>
      <c r="B1287" s="48" t="n">
        <v>2005</v>
      </c>
      <c r="C1287" s="49" t="n">
        <v>0.475387882026172</v>
      </c>
      <c r="D1287" s="49" t="n">
        <v>0.373739054805702</v>
      </c>
      <c r="E1287" s="49" t="n">
        <v>0</v>
      </c>
      <c r="F1287" s="49" t="n">
        <v>0.149825965834084</v>
      </c>
      <c r="G1287" s="49" t="n">
        <v>0.00104709733404223</v>
      </c>
      <c r="H1287" s="50"/>
      <c r="I1287" s="50"/>
      <c r="J1287" s="50"/>
      <c r="K1287" s="50"/>
      <c r="L1287" s="50"/>
      <c r="M1287" s="50"/>
      <c r="N1287" s="50"/>
      <c r="O1287" s="50"/>
      <c r="P1287" s="50"/>
      <c r="Q1287" s="50"/>
      <c r="R1287" s="50"/>
      <c r="S1287" s="50"/>
      <c r="T1287" s="50"/>
      <c r="U1287" s="50"/>
      <c r="V1287" s="50"/>
      <c r="W1287" s="50"/>
      <c r="X1287" s="50"/>
      <c r="Y1287" s="50"/>
      <c r="Z1287" s="50"/>
      <c r="AA1287" s="50"/>
      <c r="AB1287" s="50"/>
      <c r="AC1287" s="50"/>
      <c r="AD1287" s="50"/>
      <c r="AE1287" s="50"/>
      <c r="AF1287" s="50"/>
      <c r="AG1287" s="50"/>
      <c r="AH1287" s="50"/>
      <c r="AI1287" s="50"/>
      <c r="AJ1287" s="50"/>
      <c r="AK1287" s="50"/>
      <c r="AL1287" s="50"/>
      <c r="AM1287" s="50"/>
      <c r="AN1287" s="50"/>
      <c r="AO1287" s="50"/>
      <c r="AP1287" s="50"/>
      <c r="AQ1287" s="50"/>
      <c r="AR1287" s="50"/>
      <c r="AS1287" s="50"/>
      <c r="AT1287" s="50"/>
      <c r="AU1287" s="50"/>
      <c r="AV1287" s="50"/>
      <c r="AW1287" s="50"/>
      <c r="AX1287" s="50"/>
      <c r="AY1287" s="50"/>
      <c r="AZ1287" s="50"/>
      <c r="BA1287" s="50"/>
      <c r="BB1287" s="50"/>
      <c r="BC1287" s="50"/>
      <c r="BD1287" s="50"/>
      <c r="BE1287" s="50"/>
      <c r="BF1287" s="50"/>
      <c r="BG1287" s="50"/>
      <c r="BH1287" s="50"/>
      <c r="BI1287" s="50"/>
      <c r="BJ1287" s="50"/>
      <c r="BK1287" s="50"/>
      <c r="BL1287" s="50"/>
      <c r="BM1287" s="50"/>
      <c r="BN1287" s="50"/>
      <c r="BO1287" s="50"/>
      <c r="BP1287" s="50"/>
      <c r="BQ1287" s="50"/>
      <c r="BR1287" s="50"/>
      <c r="BS1287" s="50"/>
      <c r="BT1287" s="50"/>
      <c r="BU1287" s="50"/>
      <c r="BV1287" s="50"/>
      <c r="BW1287" s="50"/>
      <c r="BX1287" s="50"/>
      <c r="BY1287" s="50"/>
      <c r="BZ1287" s="50"/>
      <c r="CA1287" s="50"/>
      <c r="CB1287" s="50"/>
      <c r="CC1287" s="50"/>
      <c r="CD1287" s="50"/>
      <c r="CE1287" s="50"/>
      <c r="CF1287" s="50"/>
      <c r="CG1287" s="50"/>
      <c r="CH1287" s="50"/>
      <c r="CI1287" s="50"/>
      <c r="CJ1287" s="50"/>
      <c r="CK1287" s="50"/>
      <c r="CL1287" s="50"/>
      <c r="CM1287" s="50"/>
      <c r="CN1287" s="50"/>
      <c r="CO1287" s="50"/>
      <c r="CP1287" s="50"/>
      <c r="CQ1287" s="50"/>
      <c r="CR1287" s="50"/>
      <c r="CS1287" s="50"/>
      <c r="CT1287" s="50"/>
      <c r="CU1287" s="50"/>
      <c r="CV1287" s="50"/>
      <c r="CW1287" s="50"/>
      <c r="CX1287" s="50"/>
      <c r="CY1287" s="50"/>
      <c r="CZ1287" s="50"/>
      <c r="DA1287" s="50"/>
      <c r="DB1287" s="50"/>
      <c r="DC1287" s="50"/>
      <c r="DD1287" s="50"/>
      <c r="DE1287" s="50"/>
      <c r="DF1287" s="50"/>
      <c r="DG1287" s="50"/>
      <c r="DH1287" s="50"/>
      <c r="DI1287" s="50"/>
      <c r="DJ1287" s="50"/>
      <c r="DK1287" s="50"/>
      <c r="DL1287" s="50"/>
      <c r="DM1287" s="50"/>
      <c r="DN1287" s="50"/>
      <c r="DO1287" s="50"/>
      <c r="DP1287" s="50"/>
      <c r="DQ1287" s="50"/>
      <c r="DR1287" s="50"/>
      <c r="DS1287" s="50"/>
      <c r="DT1287" s="50"/>
      <c r="DU1287" s="50"/>
      <c r="DV1287" s="50"/>
      <c r="DW1287" s="50"/>
      <c r="DX1287" s="50"/>
      <c r="DY1287" s="50"/>
      <c r="DZ1287" s="50"/>
      <c r="EA1287" s="50"/>
      <c r="EB1287" s="50"/>
      <c r="EC1287" s="50"/>
      <c r="ED1287" s="50"/>
      <c r="EE1287" s="50"/>
      <c r="EF1287" s="50"/>
      <c r="EG1287" s="50"/>
      <c r="EH1287" s="50"/>
      <c r="EI1287" s="50"/>
      <c r="EJ1287" s="50"/>
      <c r="EK1287" s="50"/>
      <c r="EL1287" s="50"/>
      <c r="EM1287" s="50"/>
      <c r="EN1287" s="50"/>
      <c r="EO1287" s="50"/>
      <c r="EP1287" s="50"/>
      <c r="EQ1287" s="50"/>
      <c r="ER1287" s="50"/>
      <c r="ES1287" s="50"/>
      <c r="ET1287" s="50"/>
      <c r="EU1287" s="50"/>
      <c r="EV1287" s="50"/>
      <c r="EW1287" s="50"/>
      <c r="EX1287" s="50"/>
      <c r="EY1287" s="50"/>
      <c r="EZ1287" s="50"/>
      <c r="FA1287" s="50"/>
      <c r="FB1287" s="50"/>
      <c r="FC1287" s="50"/>
      <c r="FD1287" s="50"/>
      <c r="FE1287" s="50"/>
      <c r="FF1287" s="50"/>
      <c r="FG1287" s="50"/>
      <c r="FH1287" s="50"/>
      <c r="FI1287" s="50"/>
      <c r="FJ1287" s="50"/>
      <c r="FK1287" s="50"/>
      <c r="FL1287" s="50"/>
      <c r="FM1287" s="50"/>
      <c r="FN1287" s="50"/>
      <c r="FO1287" s="50"/>
      <c r="FP1287" s="50"/>
      <c r="FQ1287" s="50"/>
      <c r="FR1287" s="50"/>
      <c r="FS1287" s="50"/>
      <c r="FT1287" s="50"/>
      <c r="FU1287" s="50"/>
      <c r="FV1287" s="50"/>
      <c r="FW1287" s="50"/>
      <c r="FX1287" s="50"/>
      <c r="FY1287" s="50"/>
      <c r="FZ1287" s="50"/>
      <c r="GA1287" s="50"/>
      <c r="GB1287" s="50"/>
      <c r="GC1287" s="50"/>
      <c r="GD1287" s="50"/>
      <c r="GE1287" s="50"/>
      <c r="GF1287" s="50"/>
      <c r="GG1287" s="50"/>
      <c r="GH1287" s="50"/>
      <c r="GI1287" s="50"/>
      <c r="GJ1287" s="50"/>
      <c r="GK1287" s="50"/>
      <c r="GL1287" s="50"/>
      <c r="GM1287" s="50"/>
      <c r="GN1287" s="50"/>
      <c r="GO1287" s="50"/>
      <c r="GP1287" s="50"/>
      <c r="GQ1287" s="50"/>
      <c r="GR1287" s="50"/>
      <c r="GS1287" s="50"/>
      <c r="GT1287" s="50"/>
      <c r="GU1287" s="50"/>
      <c r="GV1287" s="50"/>
      <c r="GW1287" s="50"/>
      <c r="GX1287" s="50"/>
      <c r="GY1287" s="50"/>
      <c r="GZ1287" s="50"/>
      <c r="HA1287" s="50"/>
      <c r="HB1287" s="50"/>
      <c r="HC1287" s="50"/>
      <c r="HD1287" s="50"/>
      <c r="HE1287" s="50"/>
      <c r="HF1287" s="50"/>
      <c r="HG1287" s="50"/>
      <c r="HH1287" s="50"/>
      <c r="HI1287" s="50"/>
      <c r="HJ1287" s="50"/>
      <c r="HK1287" s="50"/>
      <c r="HL1287" s="50"/>
      <c r="HM1287" s="50"/>
      <c r="HN1287" s="50"/>
      <c r="HO1287" s="50"/>
      <c r="HP1287" s="50"/>
      <c r="HQ1287" s="50"/>
      <c r="HR1287" s="50"/>
      <c r="HS1287" s="50"/>
      <c r="HT1287" s="50"/>
      <c r="HU1287" s="50"/>
      <c r="HV1287" s="50"/>
      <c r="HW1287" s="50"/>
      <c r="HX1287" s="50"/>
      <c r="HY1287" s="50"/>
      <c r="HZ1287" s="50"/>
      <c r="IA1287" s="50"/>
      <c r="IB1287" s="50"/>
      <c r="IC1287" s="50"/>
      <c r="ID1287" s="50"/>
      <c r="IE1287" s="50"/>
      <c r="IF1287" s="50"/>
      <c r="IG1287" s="50"/>
      <c r="IH1287" s="50"/>
      <c r="II1287" s="50"/>
      <c r="IJ1287" s="50"/>
      <c r="IK1287" s="50"/>
      <c r="IL1287" s="50"/>
      <c r="IM1287" s="50"/>
      <c r="IN1287" s="50"/>
      <c r="IO1287" s="50"/>
      <c r="IP1287" s="50"/>
      <c r="IQ1287" s="50"/>
      <c r="IR1287" s="50"/>
      <c r="IS1287" s="50"/>
      <c r="IT1287" s="50"/>
      <c r="IU1287" s="50"/>
    </row>
    <row r="1288" customFormat="false" ht="12.75" hidden="false" customHeight="false" outlineLevel="0" collapsed="false">
      <c r="A1288" s="47" t="s">
        <v>69</v>
      </c>
      <c r="B1288" s="48" t="n">
        <v>2005</v>
      </c>
      <c r="C1288" s="49" t="n">
        <v>0.425472876106471</v>
      </c>
      <c r="D1288" s="49" t="n">
        <v>0.371529504241431</v>
      </c>
      <c r="E1288" s="49" t="n">
        <v>0.0183846584244664</v>
      </c>
      <c r="F1288" s="49" t="n">
        <v>0.18175705158524</v>
      </c>
      <c r="G1288" s="49" t="n">
        <v>0.00285590964239113</v>
      </c>
      <c r="H1288" s="50"/>
      <c r="I1288" s="50"/>
      <c r="J1288" s="50"/>
      <c r="K1288" s="50"/>
      <c r="L1288" s="50"/>
      <c r="M1288" s="50"/>
      <c r="N1288" s="50"/>
      <c r="O1288" s="50"/>
      <c r="P1288" s="50"/>
      <c r="Q1288" s="50"/>
      <c r="R1288" s="50"/>
      <c r="S1288" s="50"/>
      <c r="T1288" s="50"/>
      <c r="U1288" s="50"/>
      <c r="V1288" s="50"/>
      <c r="W1288" s="50"/>
      <c r="X1288" s="50"/>
      <c r="Y1288" s="50"/>
      <c r="Z1288" s="50"/>
      <c r="AA1288" s="50"/>
      <c r="AB1288" s="50"/>
      <c r="AC1288" s="50"/>
      <c r="AD1288" s="50"/>
      <c r="AE1288" s="50"/>
      <c r="AF1288" s="50"/>
      <c r="AG1288" s="50"/>
      <c r="AH1288" s="50"/>
      <c r="AI1288" s="50"/>
      <c r="AJ1288" s="50"/>
      <c r="AK1288" s="50"/>
      <c r="AL1288" s="50"/>
      <c r="AM1288" s="50"/>
      <c r="AN1288" s="50"/>
      <c r="AO1288" s="50"/>
      <c r="AP1288" s="50"/>
      <c r="AQ1288" s="50"/>
      <c r="AR1288" s="50"/>
      <c r="AS1288" s="50"/>
      <c r="AT1288" s="50"/>
      <c r="AU1288" s="50"/>
      <c r="AV1288" s="50"/>
      <c r="AW1288" s="50"/>
      <c r="AX1288" s="50"/>
      <c r="AY1288" s="50"/>
      <c r="AZ1288" s="50"/>
      <c r="BA1288" s="50"/>
      <c r="BB1288" s="50"/>
      <c r="BC1288" s="50"/>
      <c r="BD1288" s="50"/>
      <c r="BE1288" s="50"/>
      <c r="BF1288" s="50"/>
      <c r="BG1288" s="50"/>
      <c r="BH1288" s="50"/>
      <c r="BI1288" s="50"/>
      <c r="BJ1288" s="50"/>
      <c r="BK1288" s="50"/>
      <c r="BL1288" s="50"/>
      <c r="BM1288" s="50"/>
      <c r="BN1288" s="50"/>
      <c r="BO1288" s="50"/>
      <c r="BP1288" s="50"/>
      <c r="BQ1288" s="50"/>
      <c r="BR1288" s="50"/>
      <c r="BS1288" s="50"/>
      <c r="BT1288" s="50"/>
      <c r="BU1288" s="50"/>
      <c r="BV1288" s="50"/>
      <c r="BW1288" s="50"/>
      <c r="BX1288" s="50"/>
      <c r="BY1288" s="50"/>
      <c r="BZ1288" s="50"/>
      <c r="CA1288" s="50"/>
      <c r="CB1288" s="50"/>
      <c r="CC1288" s="50"/>
      <c r="CD1288" s="50"/>
      <c r="CE1288" s="50"/>
      <c r="CF1288" s="50"/>
      <c r="CG1288" s="50"/>
      <c r="CH1288" s="50"/>
      <c r="CI1288" s="50"/>
      <c r="CJ1288" s="50"/>
      <c r="CK1288" s="50"/>
      <c r="CL1288" s="50"/>
      <c r="CM1288" s="50"/>
      <c r="CN1288" s="50"/>
      <c r="CO1288" s="50"/>
      <c r="CP1288" s="50"/>
      <c r="CQ1288" s="50"/>
      <c r="CR1288" s="50"/>
      <c r="CS1288" s="50"/>
      <c r="CT1288" s="50"/>
      <c r="CU1288" s="50"/>
      <c r="CV1288" s="50"/>
      <c r="CW1288" s="50"/>
      <c r="CX1288" s="50"/>
      <c r="CY1288" s="50"/>
      <c r="CZ1288" s="50"/>
      <c r="DA1288" s="50"/>
      <c r="DB1288" s="50"/>
      <c r="DC1288" s="50"/>
      <c r="DD1288" s="50"/>
      <c r="DE1288" s="50"/>
      <c r="DF1288" s="50"/>
      <c r="DG1288" s="50"/>
      <c r="DH1288" s="50"/>
      <c r="DI1288" s="50"/>
      <c r="DJ1288" s="50"/>
      <c r="DK1288" s="50"/>
      <c r="DL1288" s="50"/>
      <c r="DM1288" s="50"/>
      <c r="DN1288" s="50"/>
      <c r="DO1288" s="50"/>
      <c r="DP1288" s="50"/>
      <c r="DQ1288" s="50"/>
      <c r="DR1288" s="50"/>
      <c r="DS1288" s="50"/>
      <c r="DT1288" s="50"/>
      <c r="DU1288" s="50"/>
      <c r="DV1288" s="50"/>
      <c r="DW1288" s="50"/>
      <c r="DX1288" s="50"/>
      <c r="DY1288" s="50"/>
      <c r="DZ1288" s="50"/>
      <c r="EA1288" s="50"/>
      <c r="EB1288" s="50"/>
      <c r="EC1288" s="50"/>
      <c r="ED1288" s="50"/>
      <c r="EE1288" s="50"/>
      <c r="EF1288" s="50"/>
      <c r="EG1288" s="50"/>
      <c r="EH1288" s="50"/>
      <c r="EI1288" s="50"/>
      <c r="EJ1288" s="50"/>
      <c r="EK1288" s="50"/>
      <c r="EL1288" s="50"/>
      <c r="EM1288" s="50"/>
      <c r="EN1288" s="50"/>
      <c r="EO1288" s="50"/>
      <c r="EP1288" s="50"/>
      <c r="EQ1288" s="50"/>
      <c r="ER1288" s="50"/>
      <c r="ES1288" s="50"/>
      <c r="ET1288" s="50"/>
      <c r="EU1288" s="50"/>
      <c r="EV1288" s="50"/>
      <c r="EW1288" s="50"/>
      <c r="EX1288" s="50"/>
      <c r="EY1288" s="50"/>
      <c r="EZ1288" s="50"/>
      <c r="FA1288" s="50"/>
      <c r="FB1288" s="50"/>
      <c r="FC1288" s="50"/>
      <c r="FD1288" s="50"/>
      <c r="FE1288" s="50"/>
      <c r="FF1288" s="50"/>
      <c r="FG1288" s="50"/>
      <c r="FH1288" s="50"/>
      <c r="FI1288" s="50"/>
      <c r="FJ1288" s="50"/>
      <c r="FK1288" s="50"/>
      <c r="FL1288" s="50"/>
      <c r="FM1288" s="50"/>
      <c r="FN1288" s="50"/>
      <c r="FO1288" s="50"/>
      <c r="FP1288" s="50"/>
      <c r="FQ1288" s="50"/>
      <c r="FR1288" s="50"/>
      <c r="FS1288" s="50"/>
      <c r="FT1288" s="50"/>
      <c r="FU1288" s="50"/>
      <c r="FV1288" s="50"/>
      <c r="FW1288" s="50"/>
      <c r="FX1288" s="50"/>
      <c r="FY1288" s="50"/>
      <c r="FZ1288" s="50"/>
      <c r="GA1288" s="50"/>
      <c r="GB1288" s="50"/>
      <c r="GC1288" s="50"/>
      <c r="GD1288" s="50"/>
      <c r="GE1288" s="50"/>
      <c r="GF1288" s="50"/>
      <c r="GG1288" s="50"/>
      <c r="GH1288" s="50"/>
      <c r="GI1288" s="50"/>
      <c r="GJ1288" s="50"/>
      <c r="GK1288" s="50"/>
      <c r="GL1288" s="50"/>
      <c r="GM1288" s="50"/>
      <c r="GN1288" s="50"/>
      <c r="GO1288" s="50"/>
      <c r="GP1288" s="50"/>
      <c r="GQ1288" s="50"/>
      <c r="GR1288" s="50"/>
      <c r="GS1288" s="50"/>
      <c r="GT1288" s="50"/>
      <c r="GU1288" s="50"/>
      <c r="GV1288" s="50"/>
      <c r="GW1288" s="50"/>
      <c r="GX1288" s="50"/>
      <c r="GY1288" s="50"/>
      <c r="GZ1288" s="50"/>
      <c r="HA1288" s="50"/>
      <c r="HB1288" s="50"/>
      <c r="HC1288" s="50"/>
      <c r="HD1288" s="50"/>
      <c r="HE1288" s="50"/>
      <c r="HF1288" s="50"/>
      <c r="HG1288" s="50"/>
      <c r="HH1288" s="50"/>
      <c r="HI1288" s="50"/>
      <c r="HJ1288" s="50"/>
      <c r="HK1288" s="50"/>
      <c r="HL1288" s="50"/>
      <c r="HM1288" s="50"/>
      <c r="HN1288" s="50"/>
      <c r="HO1288" s="50"/>
      <c r="HP1288" s="50"/>
      <c r="HQ1288" s="50"/>
      <c r="HR1288" s="50"/>
      <c r="HS1288" s="50"/>
      <c r="HT1288" s="50"/>
      <c r="HU1288" s="50"/>
      <c r="HV1288" s="50"/>
      <c r="HW1288" s="50"/>
      <c r="HX1288" s="50"/>
      <c r="HY1288" s="50"/>
      <c r="HZ1288" s="50"/>
      <c r="IA1288" s="50"/>
      <c r="IB1288" s="50"/>
      <c r="IC1288" s="50"/>
      <c r="ID1288" s="50"/>
      <c r="IE1288" s="50"/>
      <c r="IF1288" s="50"/>
      <c r="IG1288" s="50"/>
      <c r="IH1288" s="50"/>
      <c r="II1288" s="50"/>
      <c r="IJ1288" s="50"/>
      <c r="IK1288" s="50"/>
      <c r="IL1288" s="50"/>
      <c r="IM1288" s="50"/>
      <c r="IN1288" s="50"/>
      <c r="IO1288" s="50"/>
      <c r="IP1288" s="50"/>
      <c r="IQ1288" s="50"/>
      <c r="IR1288" s="50"/>
      <c r="IS1288" s="50"/>
      <c r="IT1288" s="50"/>
      <c r="IU1288" s="50"/>
    </row>
    <row r="1289" customFormat="false" ht="12.75" hidden="false" customHeight="false" outlineLevel="0" collapsed="false">
      <c r="A1289" s="47" t="s">
        <v>70</v>
      </c>
      <c r="B1289" s="48" t="n">
        <v>2005</v>
      </c>
      <c r="C1289" s="49" t="n">
        <v>0.428942964585212</v>
      </c>
      <c r="D1289" s="49" t="n">
        <v>0.465097613537488</v>
      </c>
      <c r="E1289" s="49" t="n">
        <v>0.00309880404412028</v>
      </c>
      <c r="F1289" s="49" t="n">
        <v>0.100781101481393</v>
      </c>
      <c r="G1289" s="49" t="n">
        <v>0.00207951635178711</v>
      </c>
      <c r="H1289" s="50"/>
      <c r="I1289" s="50"/>
      <c r="J1289" s="50"/>
      <c r="K1289" s="50"/>
      <c r="L1289" s="50"/>
      <c r="M1289" s="50"/>
      <c r="N1289" s="50"/>
      <c r="O1289" s="50"/>
      <c r="P1289" s="50"/>
      <c r="Q1289" s="50"/>
      <c r="R1289" s="50"/>
      <c r="S1289" s="50"/>
      <c r="T1289" s="50"/>
      <c r="U1289" s="50"/>
      <c r="V1289" s="50"/>
      <c r="W1289" s="50"/>
      <c r="X1289" s="50"/>
      <c r="Y1289" s="50"/>
      <c r="Z1289" s="50"/>
      <c r="AA1289" s="50"/>
      <c r="AB1289" s="50"/>
      <c r="AC1289" s="50"/>
      <c r="AD1289" s="50"/>
      <c r="AE1289" s="50"/>
      <c r="AF1289" s="50"/>
      <c r="AG1289" s="50"/>
      <c r="AH1289" s="50"/>
      <c r="AI1289" s="50"/>
      <c r="AJ1289" s="50"/>
      <c r="AK1289" s="50"/>
      <c r="AL1289" s="50"/>
      <c r="AM1289" s="50"/>
      <c r="AN1289" s="50"/>
      <c r="AO1289" s="50"/>
      <c r="AP1289" s="50"/>
      <c r="AQ1289" s="50"/>
      <c r="AR1289" s="50"/>
      <c r="AS1289" s="50"/>
      <c r="AT1289" s="50"/>
      <c r="AU1289" s="50"/>
      <c r="AV1289" s="50"/>
      <c r="AW1289" s="50"/>
      <c r="AX1289" s="50"/>
      <c r="AY1289" s="50"/>
      <c r="AZ1289" s="50"/>
      <c r="BA1289" s="50"/>
      <c r="BB1289" s="50"/>
      <c r="BC1289" s="50"/>
      <c r="BD1289" s="50"/>
      <c r="BE1289" s="50"/>
      <c r="BF1289" s="50"/>
      <c r="BG1289" s="50"/>
      <c r="BH1289" s="50"/>
      <c r="BI1289" s="50"/>
      <c r="BJ1289" s="50"/>
      <c r="BK1289" s="50"/>
      <c r="BL1289" s="50"/>
      <c r="BM1289" s="50"/>
      <c r="BN1289" s="50"/>
      <c r="BO1289" s="50"/>
      <c r="BP1289" s="50"/>
      <c r="BQ1289" s="50"/>
      <c r="BR1289" s="50"/>
      <c r="BS1289" s="50"/>
      <c r="BT1289" s="50"/>
      <c r="BU1289" s="50"/>
      <c r="BV1289" s="50"/>
      <c r="BW1289" s="50"/>
      <c r="BX1289" s="50"/>
      <c r="BY1289" s="50"/>
      <c r="BZ1289" s="50"/>
      <c r="CA1289" s="50"/>
      <c r="CB1289" s="50"/>
      <c r="CC1289" s="50"/>
      <c r="CD1289" s="50"/>
      <c r="CE1289" s="50"/>
      <c r="CF1289" s="50"/>
      <c r="CG1289" s="50"/>
      <c r="CH1289" s="50"/>
      <c r="CI1289" s="50"/>
      <c r="CJ1289" s="50"/>
      <c r="CK1289" s="50"/>
      <c r="CL1289" s="50"/>
      <c r="CM1289" s="50"/>
      <c r="CN1289" s="50"/>
      <c r="CO1289" s="50"/>
      <c r="CP1289" s="50"/>
      <c r="CQ1289" s="50"/>
      <c r="CR1289" s="50"/>
      <c r="CS1289" s="50"/>
      <c r="CT1289" s="50"/>
      <c r="CU1289" s="50"/>
      <c r="CV1289" s="50"/>
      <c r="CW1289" s="50"/>
      <c r="CX1289" s="50"/>
      <c r="CY1289" s="50"/>
      <c r="CZ1289" s="50"/>
      <c r="DA1289" s="50"/>
      <c r="DB1289" s="50"/>
      <c r="DC1289" s="50"/>
      <c r="DD1289" s="50"/>
      <c r="DE1289" s="50"/>
      <c r="DF1289" s="50"/>
      <c r="DG1289" s="50"/>
      <c r="DH1289" s="50"/>
      <c r="DI1289" s="50"/>
      <c r="DJ1289" s="50"/>
      <c r="DK1289" s="50"/>
      <c r="DL1289" s="50"/>
      <c r="DM1289" s="50"/>
      <c r="DN1289" s="50"/>
      <c r="DO1289" s="50"/>
      <c r="DP1289" s="50"/>
      <c r="DQ1289" s="50"/>
      <c r="DR1289" s="50"/>
      <c r="DS1289" s="50"/>
      <c r="DT1289" s="50"/>
      <c r="DU1289" s="50"/>
      <c r="DV1289" s="50"/>
      <c r="DW1289" s="50"/>
      <c r="DX1289" s="50"/>
      <c r="DY1289" s="50"/>
      <c r="DZ1289" s="50"/>
      <c r="EA1289" s="50"/>
      <c r="EB1289" s="50"/>
      <c r="EC1289" s="50"/>
      <c r="ED1289" s="50"/>
      <c r="EE1289" s="50"/>
      <c r="EF1289" s="50"/>
      <c r="EG1289" s="50"/>
      <c r="EH1289" s="50"/>
      <c r="EI1289" s="50"/>
      <c r="EJ1289" s="50"/>
      <c r="EK1289" s="50"/>
      <c r="EL1289" s="50"/>
      <c r="EM1289" s="50"/>
      <c r="EN1289" s="50"/>
      <c r="EO1289" s="50"/>
      <c r="EP1289" s="50"/>
      <c r="EQ1289" s="50"/>
      <c r="ER1289" s="50"/>
      <c r="ES1289" s="50"/>
      <c r="ET1289" s="50"/>
      <c r="EU1289" s="50"/>
      <c r="EV1289" s="50"/>
      <c r="EW1289" s="50"/>
      <c r="EX1289" s="50"/>
      <c r="EY1289" s="50"/>
      <c r="EZ1289" s="50"/>
      <c r="FA1289" s="50"/>
      <c r="FB1289" s="50"/>
      <c r="FC1289" s="50"/>
      <c r="FD1289" s="50"/>
      <c r="FE1289" s="50"/>
      <c r="FF1289" s="50"/>
      <c r="FG1289" s="50"/>
      <c r="FH1289" s="50"/>
      <c r="FI1289" s="50"/>
      <c r="FJ1289" s="50"/>
      <c r="FK1289" s="50"/>
      <c r="FL1289" s="50"/>
      <c r="FM1289" s="50"/>
      <c r="FN1289" s="50"/>
      <c r="FO1289" s="50"/>
      <c r="FP1289" s="50"/>
      <c r="FQ1289" s="50"/>
      <c r="FR1289" s="50"/>
      <c r="FS1289" s="50"/>
      <c r="FT1289" s="50"/>
      <c r="FU1289" s="50"/>
      <c r="FV1289" s="50"/>
      <c r="FW1289" s="50"/>
      <c r="FX1289" s="50"/>
      <c r="FY1289" s="50"/>
      <c r="FZ1289" s="50"/>
      <c r="GA1289" s="50"/>
      <c r="GB1289" s="50"/>
      <c r="GC1289" s="50"/>
      <c r="GD1289" s="50"/>
      <c r="GE1289" s="50"/>
      <c r="GF1289" s="50"/>
      <c r="GG1289" s="50"/>
      <c r="GH1289" s="50"/>
      <c r="GI1289" s="50"/>
      <c r="GJ1289" s="50"/>
      <c r="GK1289" s="50"/>
      <c r="GL1289" s="50"/>
      <c r="GM1289" s="50"/>
      <c r="GN1289" s="50"/>
      <c r="GO1289" s="50"/>
      <c r="GP1289" s="50"/>
      <c r="GQ1289" s="50"/>
      <c r="GR1289" s="50"/>
      <c r="GS1289" s="50"/>
      <c r="GT1289" s="50"/>
      <c r="GU1289" s="50"/>
      <c r="GV1289" s="50"/>
      <c r="GW1289" s="50"/>
      <c r="GX1289" s="50"/>
      <c r="GY1289" s="50"/>
      <c r="GZ1289" s="50"/>
      <c r="HA1289" s="50"/>
      <c r="HB1289" s="50"/>
      <c r="HC1289" s="50"/>
      <c r="HD1289" s="50"/>
      <c r="HE1289" s="50"/>
      <c r="HF1289" s="50"/>
      <c r="HG1289" s="50"/>
      <c r="HH1289" s="50"/>
      <c r="HI1289" s="50"/>
      <c r="HJ1289" s="50"/>
      <c r="HK1289" s="50"/>
      <c r="HL1289" s="50"/>
      <c r="HM1289" s="50"/>
      <c r="HN1289" s="50"/>
      <c r="HO1289" s="50"/>
      <c r="HP1289" s="50"/>
      <c r="HQ1289" s="50"/>
      <c r="HR1289" s="50"/>
      <c r="HS1289" s="50"/>
      <c r="HT1289" s="50"/>
      <c r="HU1289" s="50"/>
      <c r="HV1289" s="50"/>
      <c r="HW1289" s="50"/>
      <c r="HX1289" s="50"/>
      <c r="HY1289" s="50"/>
      <c r="HZ1289" s="50"/>
      <c r="IA1289" s="50"/>
      <c r="IB1289" s="50"/>
      <c r="IC1289" s="50"/>
      <c r="ID1289" s="50"/>
      <c r="IE1289" s="50"/>
      <c r="IF1289" s="50"/>
      <c r="IG1289" s="50"/>
      <c r="IH1289" s="50"/>
      <c r="II1289" s="50"/>
      <c r="IJ1289" s="50"/>
      <c r="IK1289" s="50"/>
      <c r="IL1289" s="50"/>
      <c r="IM1289" s="50"/>
      <c r="IN1289" s="50"/>
      <c r="IO1289" s="50"/>
      <c r="IP1289" s="50"/>
      <c r="IQ1289" s="50"/>
      <c r="IR1289" s="50"/>
      <c r="IS1289" s="50"/>
      <c r="IT1289" s="50"/>
      <c r="IU1289" s="50"/>
    </row>
    <row r="1290" customFormat="false" ht="12.75" hidden="false" customHeight="false" outlineLevel="0" collapsed="false">
      <c r="A1290" s="47" t="s">
        <v>71</v>
      </c>
      <c r="B1290" s="48" t="n">
        <v>2005</v>
      </c>
      <c r="C1290" s="49" t="n">
        <v>0.609595691614441</v>
      </c>
      <c r="D1290" s="49" t="n">
        <v>0.345387541771814</v>
      </c>
      <c r="E1290" s="49" t="n">
        <v>2.95926288735089E-005</v>
      </c>
      <c r="F1290" s="49" t="n">
        <v>0.0440700102750876</v>
      </c>
      <c r="G1290" s="49" t="n">
        <v>0.000917163709784088</v>
      </c>
      <c r="H1290" s="50"/>
      <c r="I1290" s="50"/>
      <c r="J1290" s="50"/>
      <c r="K1290" s="50"/>
      <c r="L1290" s="50"/>
      <c r="M1290" s="50"/>
      <c r="N1290" s="50"/>
      <c r="O1290" s="50"/>
      <c r="P1290" s="50"/>
      <c r="Q1290" s="50"/>
      <c r="R1290" s="50"/>
      <c r="S1290" s="50"/>
      <c r="T1290" s="50"/>
      <c r="U1290" s="50"/>
      <c r="V1290" s="50"/>
      <c r="W1290" s="50"/>
      <c r="X1290" s="50"/>
      <c r="Y1290" s="50"/>
      <c r="Z1290" s="50"/>
      <c r="AA1290" s="50"/>
      <c r="AB1290" s="50"/>
      <c r="AC1290" s="50"/>
      <c r="AD1290" s="50"/>
      <c r="AE1290" s="50"/>
      <c r="AF1290" s="50"/>
      <c r="AG1290" s="50"/>
      <c r="AH1290" s="50"/>
      <c r="AI1290" s="50"/>
      <c r="AJ1290" s="50"/>
      <c r="AK1290" s="50"/>
      <c r="AL1290" s="50"/>
      <c r="AM1290" s="50"/>
      <c r="AN1290" s="50"/>
      <c r="AO1290" s="50"/>
      <c r="AP1290" s="50"/>
      <c r="AQ1290" s="50"/>
      <c r="AR1290" s="50"/>
      <c r="AS1290" s="50"/>
      <c r="AT1290" s="50"/>
      <c r="AU1290" s="50"/>
      <c r="AV1290" s="50"/>
      <c r="AW1290" s="50"/>
      <c r="AX1290" s="50"/>
      <c r="AY1290" s="50"/>
      <c r="AZ1290" s="50"/>
      <c r="BA1290" s="50"/>
      <c r="BB1290" s="50"/>
      <c r="BC1290" s="50"/>
      <c r="BD1290" s="50"/>
      <c r="BE1290" s="50"/>
      <c r="BF1290" s="50"/>
      <c r="BG1290" s="50"/>
      <c r="BH1290" s="50"/>
      <c r="BI1290" s="50"/>
      <c r="BJ1290" s="50"/>
      <c r="BK1290" s="50"/>
      <c r="BL1290" s="50"/>
      <c r="BM1290" s="50"/>
      <c r="BN1290" s="50"/>
      <c r="BO1290" s="50"/>
      <c r="BP1290" s="50"/>
      <c r="BQ1290" s="50"/>
      <c r="BR1290" s="50"/>
      <c r="BS1290" s="50"/>
      <c r="BT1290" s="50"/>
      <c r="BU1290" s="50"/>
      <c r="BV1290" s="50"/>
      <c r="BW1290" s="50"/>
      <c r="BX1290" s="50"/>
      <c r="BY1290" s="50"/>
      <c r="BZ1290" s="50"/>
      <c r="CA1290" s="50"/>
      <c r="CB1290" s="50"/>
      <c r="CC1290" s="50"/>
      <c r="CD1290" s="50"/>
      <c r="CE1290" s="50"/>
      <c r="CF1290" s="50"/>
      <c r="CG1290" s="50"/>
      <c r="CH1290" s="50"/>
      <c r="CI1290" s="50"/>
      <c r="CJ1290" s="50"/>
      <c r="CK1290" s="50"/>
      <c r="CL1290" s="50"/>
      <c r="CM1290" s="50"/>
      <c r="CN1290" s="50"/>
      <c r="CO1290" s="50"/>
      <c r="CP1290" s="50"/>
      <c r="CQ1290" s="50"/>
      <c r="CR1290" s="50"/>
      <c r="CS1290" s="50"/>
      <c r="CT1290" s="50"/>
      <c r="CU1290" s="50"/>
      <c r="CV1290" s="50"/>
      <c r="CW1290" s="50"/>
      <c r="CX1290" s="50"/>
      <c r="CY1290" s="50"/>
      <c r="CZ1290" s="50"/>
      <c r="DA1290" s="50"/>
      <c r="DB1290" s="50"/>
      <c r="DC1290" s="50"/>
      <c r="DD1290" s="50"/>
      <c r="DE1290" s="50"/>
      <c r="DF1290" s="50"/>
      <c r="DG1290" s="50"/>
      <c r="DH1290" s="50"/>
      <c r="DI1290" s="50"/>
      <c r="DJ1290" s="50"/>
      <c r="DK1290" s="50"/>
      <c r="DL1290" s="50"/>
      <c r="DM1290" s="50"/>
      <c r="DN1290" s="50"/>
      <c r="DO1290" s="50"/>
      <c r="DP1290" s="50"/>
      <c r="DQ1290" s="50"/>
      <c r="DR1290" s="50"/>
      <c r="DS1290" s="50"/>
      <c r="DT1290" s="50"/>
      <c r="DU1290" s="50"/>
      <c r="DV1290" s="50"/>
      <c r="DW1290" s="50"/>
      <c r="DX1290" s="50"/>
      <c r="DY1290" s="50"/>
      <c r="DZ1290" s="50"/>
      <c r="EA1290" s="50"/>
      <c r="EB1290" s="50"/>
      <c r="EC1290" s="50"/>
      <c r="ED1290" s="50"/>
      <c r="EE1290" s="50"/>
      <c r="EF1290" s="50"/>
      <c r="EG1290" s="50"/>
      <c r="EH1290" s="50"/>
      <c r="EI1290" s="50"/>
      <c r="EJ1290" s="50"/>
      <c r="EK1290" s="50"/>
      <c r="EL1290" s="50"/>
      <c r="EM1290" s="50"/>
      <c r="EN1290" s="50"/>
      <c r="EO1290" s="50"/>
      <c r="EP1290" s="50"/>
      <c r="EQ1290" s="50"/>
      <c r="ER1290" s="50"/>
      <c r="ES1290" s="50"/>
      <c r="ET1290" s="50"/>
      <c r="EU1290" s="50"/>
      <c r="EV1290" s="50"/>
      <c r="EW1290" s="50"/>
      <c r="EX1290" s="50"/>
      <c r="EY1290" s="50"/>
      <c r="EZ1290" s="50"/>
      <c r="FA1290" s="50"/>
      <c r="FB1290" s="50"/>
      <c r="FC1290" s="50"/>
      <c r="FD1290" s="50"/>
      <c r="FE1290" s="50"/>
      <c r="FF1290" s="50"/>
      <c r="FG1290" s="50"/>
      <c r="FH1290" s="50"/>
      <c r="FI1290" s="50"/>
      <c r="FJ1290" s="50"/>
      <c r="FK1290" s="50"/>
      <c r="FL1290" s="50"/>
      <c r="FM1290" s="50"/>
      <c r="FN1290" s="50"/>
      <c r="FO1290" s="50"/>
      <c r="FP1290" s="50"/>
      <c r="FQ1290" s="50"/>
      <c r="FR1290" s="50"/>
      <c r="FS1290" s="50"/>
      <c r="FT1290" s="50"/>
      <c r="FU1290" s="50"/>
      <c r="FV1290" s="50"/>
      <c r="FW1290" s="50"/>
      <c r="FX1290" s="50"/>
      <c r="FY1290" s="50"/>
      <c r="FZ1290" s="50"/>
      <c r="GA1290" s="50"/>
      <c r="GB1290" s="50"/>
      <c r="GC1290" s="50"/>
      <c r="GD1290" s="50"/>
      <c r="GE1290" s="50"/>
      <c r="GF1290" s="50"/>
      <c r="GG1290" s="50"/>
      <c r="GH1290" s="50"/>
      <c r="GI1290" s="50"/>
      <c r="GJ1290" s="50"/>
      <c r="GK1290" s="50"/>
      <c r="GL1290" s="50"/>
      <c r="GM1290" s="50"/>
      <c r="GN1290" s="50"/>
      <c r="GO1290" s="50"/>
      <c r="GP1290" s="50"/>
      <c r="GQ1290" s="50"/>
      <c r="GR1290" s="50"/>
      <c r="GS1290" s="50"/>
      <c r="GT1290" s="50"/>
      <c r="GU1290" s="50"/>
      <c r="GV1290" s="50"/>
      <c r="GW1290" s="50"/>
      <c r="GX1290" s="50"/>
      <c r="GY1290" s="50"/>
      <c r="GZ1290" s="50"/>
      <c r="HA1290" s="50"/>
      <c r="HB1290" s="50"/>
      <c r="HC1290" s="50"/>
      <c r="HD1290" s="50"/>
      <c r="HE1290" s="50"/>
      <c r="HF1290" s="50"/>
      <c r="HG1290" s="50"/>
      <c r="HH1290" s="50"/>
      <c r="HI1290" s="50"/>
      <c r="HJ1290" s="50"/>
      <c r="HK1290" s="50"/>
      <c r="HL1290" s="50"/>
      <c r="HM1290" s="50"/>
      <c r="HN1290" s="50"/>
      <c r="HO1290" s="50"/>
      <c r="HP1290" s="50"/>
      <c r="HQ1290" s="50"/>
      <c r="HR1290" s="50"/>
      <c r="HS1290" s="50"/>
      <c r="HT1290" s="50"/>
      <c r="HU1290" s="50"/>
      <c r="HV1290" s="50"/>
      <c r="HW1290" s="50"/>
      <c r="HX1290" s="50"/>
      <c r="HY1290" s="50"/>
      <c r="HZ1290" s="50"/>
      <c r="IA1290" s="50"/>
      <c r="IB1290" s="50"/>
      <c r="IC1290" s="50"/>
      <c r="ID1290" s="50"/>
      <c r="IE1290" s="50"/>
      <c r="IF1290" s="50"/>
      <c r="IG1290" s="50"/>
      <c r="IH1290" s="50"/>
      <c r="II1290" s="50"/>
      <c r="IJ1290" s="50"/>
      <c r="IK1290" s="50"/>
      <c r="IL1290" s="50"/>
      <c r="IM1290" s="50"/>
      <c r="IN1290" s="50"/>
      <c r="IO1290" s="50"/>
      <c r="IP1290" s="50"/>
      <c r="IQ1290" s="50"/>
      <c r="IR1290" s="50"/>
      <c r="IS1290" s="50"/>
      <c r="IT1290" s="50"/>
      <c r="IU1290" s="50"/>
    </row>
    <row r="1291" customFormat="false" ht="12.75" hidden="false" customHeight="false" outlineLevel="0" collapsed="false">
      <c r="A1291" s="47" t="s">
        <v>72</v>
      </c>
      <c r="B1291" s="48" t="n">
        <v>2005</v>
      </c>
      <c r="C1291" s="49" t="n">
        <v>0.52251774997195</v>
      </c>
      <c r="D1291" s="49" t="n">
        <v>0.370413421858039</v>
      </c>
      <c r="E1291" s="49" t="n">
        <v>0.00210048364893622</v>
      </c>
      <c r="F1291" s="49" t="n">
        <v>0.100786951383636</v>
      </c>
      <c r="G1291" s="49" t="n">
        <v>0.00418139313743912</v>
      </c>
      <c r="H1291" s="50"/>
      <c r="I1291" s="50"/>
      <c r="J1291" s="50"/>
      <c r="K1291" s="50"/>
      <c r="L1291" s="50"/>
      <c r="M1291" s="50"/>
      <c r="N1291" s="50"/>
      <c r="O1291" s="50"/>
      <c r="P1291" s="50"/>
      <c r="Q1291" s="50"/>
      <c r="R1291" s="50"/>
      <c r="S1291" s="50"/>
      <c r="T1291" s="50"/>
      <c r="U1291" s="50"/>
      <c r="V1291" s="50"/>
      <c r="W1291" s="50"/>
      <c r="X1291" s="50"/>
      <c r="Y1291" s="50"/>
      <c r="Z1291" s="50"/>
      <c r="AA1291" s="50"/>
      <c r="AB1291" s="50"/>
      <c r="AC1291" s="50"/>
      <c r="AD1291" s="50"/>
      <c r="AE1291" s="50"/>
      <c r="AF1291" s="50"/>
      <c r="AG1291" s="50"/>
      <c r="AH1291" s="50"/>
      <c r="AI1291" s="50"/>
      <c r="AJ1291" s="50"/>
      <c r="AK1291" s="50"/>
      <c r="AL1291" s="50"/>
      <c r="AM1291" s="50"/>
      <c r="AN1291" s="50"/>
      <c r="AO1291" s="50"/>
      <c r="AP1291" s="50"/>
      <c r="AQ1291" s="50"/>
      <c r="AR1291" s="50"/>
      <c r="AS1291" s="50"/>
      <c r="AT1291" s="50"/>
      <c r="AU1291" s="50"/>
      <c r="AV1291" s="50"/>
      <c r="AW1291" s="50"/>
      <c r="AX1291" s="50"/>
      <c r="AY1291" s="50"/>
      <c r="AZ1291" s="50"/>
      <c r="BA1291" s="50"/>
      <c r="BB1291" s="50"/>
      <c r="BC1291" s="50"/>
      <c r="BD1291" s="50"/>
      <c r="BE1291" s="50"/>
      <c r="BF1291" s="50"/>
      <c r="BG1291" s="50"/>
      <c r="BH1291" s="50"/>
      <c r="BI1291" s="50"/>
      <c r="BJ1291" s="50"/>
      <c r="BK1291" s="50"/>
      <c r="BL1291" s="50"/>
      <c r="BM1291" s="50"/>
      <c r="BN1291" s="50"/>
      <c r="BO1291" s="50"/>
      <c r="BP1291" s="50"/>
      <c r="BQ1291" s="50"/>
      <c r="BR1291" s="50"/>
      <c r="BS1291" s="50"/>
      <c r="BT1291" s="50"/>
      <c r="BU1291" s="50"/>
      <c r="BV1291" s="50"/>
      <c r="BW1291" s="50"/>
      <c r="BX1291" s="50"/>
      <c r="BY1291" s="50"/>
      <c r="BZ1291" s="50"/>
      <c r="CA1291" s="50"/>
      <c r="CB1291" s="50"/>
      <c r="CC1291" s="50"/>
      <c r="CD1291" s="50"/>
      <c r="CE1291" s="50"/>
      <c r="CF1291" s="50"/>
      <c r="CG1291" s="50"/>
      <c r="CH1291" s="50"/>
      <c r="CI1291" s="50"/>
      <c r="CJ1291" s="50"/>
      <c r="CK1291" s="50"/>
      <c r="CL1291" s="50"/>
      <c r="CM1291" s="50"/>
      <c r="CN1291" s="50"/>
      <c r="CO1291" s="50"/>
      <c r="CP1291" s="50"/>
      <c r="CQ1291" s="50"/>
      <c r="CR1291" s="50"/>
      <c r="CS1291" s="50"/>
      <c r="CT1291" s="50"/>
      <c r="CU1291" s="50"/>
      <c r="CV1291" s="50"/>
      <c r="CW1291" s="50"/>
      <c r="CX1291" s="50"/>
      <c r="CY1291" s="50"/>
      <c r="CZ1291" s="50"/>
      <c r="DA1291" s="50"/>
      <c r="DB1291" s="50"/>
      <c r="DC1291" s="50"/>
      <c r="DD1291" s="50"/>
      <c r="DE1291" s="50"/>
      <c r="DF1291" s="50"/>
      <c r="DG1291" s="50"/>
      <c r="DH1291" s="50"/>
      <c r="DI1291" s="50"/>
      <c r="DJ1291" s="50"/>
      <c r="DK1291" s="50"/>
      <c r="DL1291" s="50"/>
      <c r="DM1291" s="50"/>
      <c r="DN1291" s="50"/>
      <c r="DO1291" s="50"/>
      <c r="DP1291" s="50"/>
      <c r="DQ1291" s="50"/>
      <c r="DR1291" s="50"/>
      <c r="DS1291" s="50"/>
      <c r="DT1291" s="50"/>
      <c r="DU1291" s="50"/>
      <c r="DV1291" s="50"/>
      <c r="DW1291" s="50"/>
      <c r="DX1291" s="50"/>
      <c r="DY1291" s="50"/>
      <c r="DZ1291" s="50"/>
      <c r="EA1291" s="50"/>
      <c r="EB1291" s="50"/>
      <c r="EC1291" s="50"/>
      <c r="ED1291" s="50"/>
      <c r="EE1291" s="50"/>
      <c r="EF1291" s="50"/>
      <c r="EG1291" s="50"/>
      <c r="EH1291" s="50"/>
      <c r="EI1291" s="50"/>
      <c r="EJ1291" s="50"/>
      <c r="EK1291" s="50"/>
      <c r="EL1291" s="50"/>
      <c r="EM1291" s="50"/>
      <c r="EN1291" s="50"/>
      <c r="EO1291" s="50"/>
      <c r="EP1291" s="50"/>
      <c r="EQ1291" s="50"/>
      <c r="ER1291" s="50"/>
      <c r="ES1291" s="50"/>
      <c r="ET1291" s="50"/>
      <c r="EU1291" s="50"/>
      <c r="EV1291" s="50"/>
      <c r="EW1291" s="50"/>
      <c r="EX1291" s="50"/>
      <c r="EY1291" s="50"/>
      <c r="EZ1291" s="50"/>
      <c r="FA1291" s="50"/>
      <c r="FB1291" s="50"/>
      <c r="FC1291" s="50"/>
      <c r="FD1291" s="50"/>
      <c r="FE1291" s="50"/>
      <c r="FF1291" s="50"/>
      <c r="FG1291" s="50"/>
      <c r="FH1291" s="50"/>
      <c r="FI1291" s="50"/>
      <c r="FJ1291" s="50"/>
      <c r="FK1291" s="50"/>
      <c r="FL1291" s="50"/>
      <c r="FM1291" s="50"/>
      <c r="FN1291" s="50"/>
      <c r="FO1291" s="50"/>
      <c r="FP1291" s="50"/>
      <c r="FQ1291" s="50"/>
      <c r="FR1291" s="50"/>
      <c r="FS1291" s="50"/>
      <c r="FT1291" s="50"/>
      <c r="FU1291" s="50"/>
      <c r="FV1291" s="50"/>
      <c r="FW1291" s="50"/>
      <c r="FX1291" s="50"/>
      <c r="FY1291" s="50"/>
      <c r="FZ1291" s="50"/>
      <c r="GA1291" s="50"/>
      <c r="GB1291" s="50"/>
      <c r="GC1291" s="50"/>
      <c r="GD1291" s="50"/>
      <c r="GE1291" s="50"/>
      <c r="GF1291" s="50"/>
      <c r="GG1291" s="50"/>
      <c r="GH1291" s="50"/>
      <c r="GI1291" s="50"/>
      <c r="GJ1291" s="50"/>
      <c r="GK1291" s="50"/>
      <c r="GL1291" s="50"/>
      <c r="GM1291" s="50"/>
      <c r="GN1291" s="50"/>
      <c r="GO1291" s="50"/>
      <c r="GP1291" s="50"/>
      <c r="GQ1291" s="50"/>
      <c r="GR1291" s="50"/>
      <c r="GS1291" s="50"/>
      <c r="GT1291" s="50"/>
      <c r="GU1291" s="50"/>
      <c r="GV1291" s="50"/>
      <c r="GW1291" s="50"/>
      <c r="GX1291" s="50"/>
      <c r="GY1291" s="50"/>
      <c r="GZ1291" s="50"/>
      <c r="HA1291" s="50"/>
      <c r="HB1291" s="50"/>
      <c r="HC1291" s="50"/>
      <c r="HD1291" s="50"/>
      <c r="HE1291" s="50"/>
      <c r="HF1291" s="50"/>
      <c r="HG1291" s="50"/>
      <c r="HH1291" s="50"/>
      <c r="HI1291" s="50"/>
      <c r="HJ1291" s="50"/>
      <c r="HK1291" s="50"/>
      <c r="HL1291" s="50"/>
      <c r="HM1291" s="50"/>
      <c r="HN1291" s="50"/>
      <c r="HO1291" s="50"/>
      <c r="HP1291" s="50"/>
      <c r="HQ1291" s="50"/>
      <c r="HR1291" s="50"/>
      <c r="HS1291" s="50"/>
      <c r="HT1291" s="50"/>
      <c r="HU1291" s="50"/>
      <c r="HV1291" s="50"/>
      <c r="HW1291" s="50"/>
      <c r="HX1291" s="50"/>
      <c r="HY1291" s="50"/>
      <c r="HZ1291" s="50"/>
      <c r="IA1291" s="50"/>
      <c r="IB1291" s="50"/>
      <c r="IC1291" s="50"/>
      <c r="ID1291" s="50"/>
      <c r="IE1291" s="50"/>
      <c r="IF1291" s="50"/>
      <c r="IG1291" s="50"/>
      <c r="IH1291" s="50"/>
      <c r="II1291" s="50"/>
      <c r="IJ1291" s="50"/>
      <c r="IK1291" s="50"/>
      <c r="IL1291" s="50"/>
      <c r="IM1291" s="50"/>
      <c r="IN1291" s="50"/>
      <c r="IO1291" s="50"/>
      <c r="IP1291" s="50"/>
      <c r="IQ1291" s="50"/>
      <c r="IR1291" s="50"/>
      <c r="IS1291" s="50"/>
      <c r="IT1291" s="50"/>
      <c r="IU1291" s="50"/>
    </row>
    <row r="1292" customFormat="false" ht="12.75" hidden="false" customHeight="false" outlineLevel="0" collapsed="false">
      <c r="A1292" s="47" t="s">
        <v>73</v>
      </c>
      <c r="B1292" s="48" t="n">
        <v>2005</v>
      </c>
      <c r="C1292" s="49" t="n">
        <v>0.490837226235216</v>
      </c>
      <c r="D1292" s="49" t="n">
        <v>0.448908502052676</v>
      </c>
      <c r="E1292" s="49" t="n">
        <v>1.60917991985673E-005</v>
      </c>
      <c r="F1292" s="49" t="n">
        <v>0.0572003641128006</v>
      </c>
      <c r="G1292" s="49" t="n">
        <v>0.00303781580010923</v>
      </c>
      <c r="H1292" s="50"/>
      <c r="I1292" s="50"/>
      <c r="J1292" s="50"/>
      <c r="K1292" s="50"/>
      <c r="L1292" s="50"/>
      <c r="M1292" s="50"/>
      <c r="N1292" s="50"/>
      <c r="O1292" s="50"/>
      <c r="P1292" s="50"/>
      <c r="Q1292" s="50"/>
      <c r="R1292" s="50"/>
      <c r="S1292" s="50"/>
      <c r="T1292" s="50"/>
      <c r="U1292" s="50"/>
      <c r="V1292" s="50"/>
      <c r="W1292" s="50"/>
      <c r="X1292" s="50"/>
      <c r="Y1292" s="50"/>
      <c r="Z1292" s="50"/>
      <c r="AA1292" s="50"/>
      <c r="AB1292" s="50"/>
      <c r="AC1292" s="50"/>
      <c r="AD1292" s="50"/>
      <c r="AE1292" s="50"/>
      <c r="AF1292" s="50"/>
      <c r="AG1292" s="50"/>
      <c r="AH1292" s="50"/>
      <c r="AI1292" s="50"/>
      <c r="AJ1292" s="50"/>
      <c r="AK1292" s="50"/>
      <c r="AL1292" s="50"/>
      <c r="AM1292" s="50"/>
      <c r="AN1292" s="50"/>
      <c r="AO1292" s="50"/>
      <c r="AP1292" s="50"/>
      <c r="AQ1292" s="50"/>
      <c r="AR1292" s="50"/>
      <c r="AS1292" s="50"/>
      <c r="AT1292" s="50"/>
      <c r="AU1292" s="50"/>
      <c r="AV1292" s="50"/>
      <c r="AW1292" s="50"/>
      <c r="AX1292" s="50"/>
      <c r="AY1292" s="50"/>
      <c r="AZ1292" s="50"/>
      <c r="BA1292" s="50"/>
      <c r="BB1292" s="50"/>
      <c r="BC1292" s="50"/>
      <c r="BD1292" s="50"/>
      <c r="BE1292" s="50"/>
      <c r="BF1292" s="50"/>
      <c r="BG1292" s="50"/>
      <c r="BH1292" s="50"/>
      <c r="BI1292" s="50"/>
      <c r="BJ1292" s="50"/>
      <c r="BK1292" s="50"/>
      <c r="BL1292" s="50"/>
      <c r="BM1292" s="50"/>
      <c r="BN1292" s="50"/>
      <c r="BO1292" s="50"/>
      <c r="BP1292" s="50"/>
      <c r="BQ1292" s="50"/>
      <c r="BR1292" s="50"/>
      <c r="BS1292" s="50"/>
      <c r="BT1292" s="50"/>
      <c r="BU1292" s="50"/>
      <c r="BV1292" s="50"/>
      <c r="BW1292" s="50"/>
      <c r="BX1292" s="50"/>
      <c r="BY1292" s="50"/>
      <c r="BZ1292" s="50"/>
      <c r="CA1292" s="50"/>
      <c r="CB1292" s="50"/>
      <c r="CC1292" s="50"/>
      <c r="CD1292" s="50"/>
      <c r="CE1292" s="50"/>
      <c r="CF1292" s="50"/>
      <c r="CG1292" s="50"/>
      <c r="CH1292" s="50"/>
      <c r="CI1292" s="50"/>
      <c r="CJ1292" s="50"/>
      <c r="CK1292" s="50"/>
      <c r="CL1292" s="50"/>
      <c r="CM1292" s="50"/>
      <c r="CN1292" s="50"/>
      <c r="CO1292" s="50"/>
      <c r="CP1292" s="50"/>
      <c r="CQ1292" s="50"/>
      <c r="CR1292" s="50"/>
      <c r="CS1292" s="50"/>
      <c r="CT1292" s="50"/>
      <c r="CU1292" s="50"/>
      <c r="CV1292" s="50"/>
      <c r="CW1292" s="50"/>
      <c r="CX1292" s="50"/>
      <c r="CY1292" s="50"/>
      <c r="CZ1292" s="50"/>
      <c r="DA1292" s="50"/>
      <c r="DB1292" s="50"/>
      <c r="DC1292" s="50"/>
      <c r="DD1292" s="50"/>
      <c r="DE1292" s="50"/>
      <c r="DF1292" s="50"/>
      <c r="DG1292" s="50"/>
      <c r="DH1292" s="50"/>
      <c r="DI1292" s="50"/>
      <c r="DJ1292" s="50"/>
      <c r="DK1292" s="50"/>
      <c r="DL1292" s="50"/>
      <c r="DM1292" s="50"/>
      <c r="DN1292" s="50"/>
      <c r="DO1292" s="50"/>
      <c r="DP1292" s="50"/>
      <c r="DQ1292" s="50"/>
      <c r="DR1292" s="50"/>
      <c r="DS1292" s="50"/>
      <c r="DT1292" s="50"/>
      <c r="DU1292" s="50"/>
      <c r="DV1292" s="50"/>
      <c r="DW1292" s="50"/>
      <c r="DX1292" s="50"/>
      <c r="DY1292" s="50"/>
      <c r="DZ1292" s="50"/>
      <c r="EA1292" s="50"/>
      <c r="EB1292" s="50"/>
      <c r="EC1292" s="50"/>
      <c r="ED1292" s="50"/>
      <c r="EE1292" s="50"/>
      <c r="EF1292" s="50"/>
      <c r="EG1292" s="50"/>
      <c r="EH1292" s="50"/>
      <c r="EI1292" s="50"/>
      <c r="EJ1292" s="50"/>
      <c r="EK1292" s="50"/>
      <c r="EL1292" s="50"/>
      <c r="EM1292" s="50"/>
      <c r="EN1292" s="50"/>
      <c r="EO1292" s="50"/>
      <c r="EP1292" s="50"/>
      <c r="EQ1292" s="50"/>
      <c r="ER1292" s="50"/>
      <c r="ES1292" s="50"/>
      <c r="ET1292" s="50"/>
      <c r="EU1292" s="50"/>
      <c r="EV1292" s="50"/>
      <c r="EW1292" s="50"/>
      <c r="EX1292" s="50"/>
      <c r="EY1292" s="50"/>
      <c r="EZ1292" s="50"/>
      <c r="FA1292" s="50"/>
      <c r="FB1292" s="50"/>
      <c r="FC1292" s="50"/>
      <c r="FD1292" s="50"/>
      <c r="FE1292" s="50"/>
      <c r="FF1292" s="50"/>
      <c r="FG1292" s="50"/>
      <c r="FH1292" s="50"/>
      <c r="FI1292" s="50"/>
      <c r="FJ1292" s="50"/>
      <c r="FK1292" s="50"/>
      <c r="FL1292" s="50"/>
      <c r="FM1292" s="50"/>
      <c r="FN1292" s="50"/>
      <c r="FO1292" s="50"/>
      <c r="FP1292" s="50"/>
      <c r="FQ1292" s="50"/>
      <c r="FR1292" s="50"/>
      <c r="FS1292" s="50"/>
      <c r="FT1292" s="50"/>
      <c r="FU1292" s="50"/>
      <c r="FV1292" s="50"/>
      <c r="FW1292" s="50"/>
      <c r="FX1292" s="50"/>
      <c r="FY1292" s="50"/>
      <c r="FZ1292" s="50"/>
      <c r="GA1292" s="50"/>
      <c r="GB1292" s="50"/>
      <c r="GC1292" s="50"/>
      <c r="GD1292" s="50"/>
      <c r="GE1292" s="50"/>
      <c r="GF1292" s="50"/>
      <c r="GG1292" s="50"/>
      <c r="GH1292" s="50"/>
      <c r="GI1292" s="50"/>
      <c r="GJ1292" s="50"/>
      <c r="GK1292" s="50"/>
      <c r="GL1292" s="50"/>
      <c r="GM1292" s="50"/>
      <c r="GN1292" s="50"/>
      <c r="GO1292" s="50"/>
      <c r="GP1292" s="50"/>
      <c r="GQ1292" s="50"/>
      <c r="GR1292" s="50"/>
      <c r="GS1292" s="50"/>
      <c r="GT1292" s="50"/>
      <c r="GU1292" s="50"/>
      <c r="GV1292" s="50"/>
      <c r="GW1292" s="50"/>
      <c r="GX1292" s="50"/>
      <c r="GY1292" s="50"/>
      <c r="GZ1292" s="50"/>
      <c r="HA1292" s="50"/>
      <c r="HB1292" s="50"/>
      <c r="HC1292" s="50"/>
      <c r="HD1292" s="50"/>
      <c r="HE1292" s="50"/>
      <c r="HF1292" s="50"/>
      <c r="HG1292" s="50"/>
      <c r="HH1292" s="50"/>
      <c r="HI1292" s="50"/>
      <c r="HJ1292" s="50"/>
      <c r="HK1292" s="50"/>
      <c r="HL1292" s="50"/>
      <c r="HM1292" s="50"/>
      <c r="HN1292" s="50"/>
      <c r="HO1292" s="50"/>
      <c r="HP1292" s="50"/>
      <c r="HQ1292" s="50"/>
      <c r="HR1292" s="50"/>
      <c r="HS1292" s="50"/>
      <c r="HT1292" s="50"/>
      <c r="HU1292" s="50"/>
      <c r="HV1292" s="50"/>
      <c r="HW1292" s="50"/>
      <c r="HX1292" s="50"/>
      <c r="HY1292" s="50"/>
      <c r="HZ1292" s="50"/>
      <c r="IA1292" s="50"/>
      <c r="IB1292" s="50"/>
      <c r="IC1292" s="50"/>
      <c r="ID1292" s="50"/>
      <c r="IE1292" s="50"/>
      <c r="IF1292" s="50"/>
      <c r="IG1292" s="50"/>
      <c r="IH1292" s="50"/>
      <c r="II1292" s="50"/>
      <c r="IJ1292" s="50"/>
      <c r="IK1292" s="50"/>
      <c r="IL1292" s="50"/>
      <c r="IM1292" s="50"/>
      <c r="IN1292" s="50"/>
      <c r="IO1292" s="50"/>
      <c r="IP1292" s="50"/>
      <c r="IQ1292" s="50"/>
      <c r="IR1292" s="50"/>
      <c r="IS1292" s="50"/>
      <c r="IT1292" s="50"/>
      <c r="IU1292" s="50"/>
    </row>
    <row r="1293" customFormat="false" ht="12.75" hidden="false" customHeight="false" outlineLevel="0" collapsed="false">
      <c r="A1293" s="47" t="s">
        <v>74</v>
      </c>
      <c r="B1293" s="48" t="n">
        <v>2005</v>
      </c>
      <c r="C1293" s="49" t="n">
        <v>0.540043816702124</v>
      </c>
      <c r="D1293" s="49" t="n">
        <v>0.402738842499577</v>
      </c>
      <c r="E1293" s="49" t="n">
        <v>2.29345530299658E-006</v>
      </c>
      <c r="F1293" s="49" t="n">
        <v>0.0529716624100964</v>
      </c>
      <c r="G1293" s="49" t="n">
        <v>0.00424338493289932</v>
      </c>
      <c r="H1293" s="50"/>
      <c r="I1293" s="50"/>
      <c r="J1293" s="50"/>
      <c r="K1293" s="50"/>
      <c r="L1293" s="50"/>
      <c r="M1293" s="50"/>
      <c r="N1293" s="50"/>
      <c r="O1293" s="50"/>
      <c r="P1293" s="50"/>
      <c r="Q1293" s="50"/>
      <c r="R1293" s="50"/>
      <c r="S1293" s="50"/>
      <c r="T1293" s="50"/>
      <c r="U1293" s="50"/>
      <c r="V1293" s="50"/>
      <c r="W1293" s="50"/>
      <c r="X1293" s="50"/>
      <c r="Y1293" s="50"/>
      <c r="Z1293" s="50"/>
      <c r="AA1293" s="50"/>
      <c r="AB1293" s="50"/>
      <c r="AC1293" s="50"/>
      <c r="AD1293" s="50"/>
      <c r="AE1293" s="50"/>
      <c r="AF1293" s="50"/>
      <c r="AG1293" s="50"/>
      <c r="AH1293" s="50"/>
      <c r="AI1293" s="50"/>
      <c r="AJ1293" s="50"/>
      <c r="AK1293" s="50"/>
      <c r="AL1293" s="50"/>
      <c r="AM1293" s="50"/>
      <c r="AN1293" s="50"/>
      <c r="AO1293" s="50"/>
      <c r="AP1293" s="50"/>
      <c r="AQ1293" s="50"/>
      <c r="AR1293" s="50"/>
      <c r="AS1293" s="50"/>
      <c r="AT1293" s="50"/>
      <c r="AU1293" s="50"/>
      <c r="AV1293" s="50"/>
      <c r="AW1293" s="50"/>
      <c r="AX1293" s="50"/>
      <c r="AY1293" s="50"/>
      <c r="AZ1293" s="50"/>
      <c r="BA1293" s="50"/>
      <c r="BB1293" s="50"/>
      <c r="BC1293" s="50"/>
      <c r="BD1293" s="50"/>
      <c r="BE1293" s="50"/>
      <c r="BF1293" s="50"/>
      <c r="BG1293" s="50"/>
      <c r="BH1293" s="50"/>
      <c r="BI1293" s="50"/>
      <c r="BJ1293" s="50"/>
      <c r="BK1293" s="50"/>
      <c r="BL1293" s="50"/>
      <c r="BM1293" s="50"/>
      <c r="BN1293" s="50"/>
      <c r="BO1293" s="50"/>
      <c r="BP1293" s="50"/>
      <c r="BQ1293" s="50"/>
      <c r="BR1293" s="50"/>
      <c r="BS1293" s="50"/>
      <c r="BT1293" s="50"/>
      <c r="BU1293" s="50"/>
      <c r="BV1293" s="50"/>
      <c r="BW1293" s="50"/>
      <c r="BX1293" s="50"/>
      <c r="BY1293" s="50"/>
      <c r="BZ1293" s="50"/>
      <c r="CA1293" s="50"/>
      <c r="CB1293" s="50"/>
      <c r="CC1293" s="50"/>
      <c r="CD1293" s="50"/>
      <c r="CE1293" s="50"/>
      <c r="CF1293" s="50"/>
      <c r="CG1293" s="50"/>
      <c r="CH1293" s="50"/>
      <c r="CI1293" s="50"/>
      <c r="CJ1293" s="50"/>
      <c r="CK1293" s="50"/>
      <c r="CL1293" s="50"/>
      <c r="CM1293" s="50"/>
      <c r="CN1293" s="50"/>
      <c r="CO1293" s="50"/>
      <c r="CP1293" s="50"/>
      <c r="CQ1293" s="50"/>
      <c r="CR1293" s="50"/>
      <c r="CS1293" s="50"/>
      <c r="CT1293" s="50"/>
      <c r="CU1293" s="50"/>
      <c r="CV1293" s="50"/>
      <c r="CW1293" s="50"/>
      <c r="CX1293" s="50"/>
      <c r="CY1293" s="50"/>
      <c r="CZ1293" s="50"/>
      <c r="DA1293" s="50"/>
      <c r="DB1293" s="50"/>
      <c r="DC1293" s="50"/>
      <c r="DD1293" s="50"/>
      <c r="DE1293" s="50"/>
      <c r="DF1293" s="50"/>
      <c r="DG1293" s="50"/>
      <c r="DH1293" s="50"/>
      <c r="DI1293" s="50"/>
      <c r="DJ1293" s="50"/>
      <c r="DK1293" s="50"/>
      <c r="DL1293" s="50"/>
      <c r="DM1293" s="50"/>
      <c r="DN1293" s="50"/>
      <c r="DO1293" s="50"/>
      <c r="DP1293" s="50"/>
      <c r="DQ1293" s="50"/>
      <c r="DR1293" s="50"/>
      <c r="DS1293" s="50"/>
      <c r="DT1293" s="50"/>
      <c r="DU1293" s="50"/>
      <c r="DV1293" s="50"/>
      <c r="DW1293" s="50"/>
      <c r="DX1293" s="50"/>
      <c r="DY1293" s="50"/>
      <c r="DZ1293" s="50"/>
      <c r="EA1293" s="50"/>
      <c r="EB1293" s="50"/>
      <c r="EC1293" s="50"/>
      <c r="ED1293" s="50"/>
      <c r="EE1293" s="50"/>
      <c r="EF1293" s="50"/>
      <c r="EG1293" s="50"/>
      <c r="EH1293" s="50"/>
      <c r="EI1293" s="50"/>
      <c r="EJ1293" s="50"/>
      <c r="EK1293" s="50"/>
      <c r="EL1293" s="50"/>
      <c r="EM1293" s="50"/>
      <c r="EN1293" s="50"/>
      <c r="EO1293" s="50"/>
      <c r="EP1293" s="50"/>
      <c r="EQ1293" s="50"/>
      <c r="ER1293" s="50"/>
      <c r="ES1293" s="50"/>
      <c r="ET1293" s="50"/>
      <c r="EU1293" s="50"/>
      <c r="EV1293" s="50"/>
      <c r="EW1293" s="50"/>
      <c r="EX1293" s="50"/>
      <c r="EY1293" s="50"/>
      <c r="EZ1293" s="50"/>
      <c r="FA1293" s="50"/>
      <c r="FB1293" s="50"/>
      <c r="FC1293" s="50"/>
      <c r="FD1293" s="50"/>
      <c r="FE1293" s="50"/>
      <c r="FF1293" s="50"/>
      <c r="FG1293" s="50"/>
      <c r="FH1293" s="50"/>
      <c r="FI1293" s="50"/>
      <c r="FJ1293" s="50"/>
      <c r="FK1293" s="50"/>
      <c r="FL1293" s="50"/>
      <c r="FM1293" s="50"/>
      <c r="FN1293" s="50"/>
      <c r="FO1293" s="50"/>
      <c r="FP1293" s="50"/>
      <c r="FQ1293" s="50"/>
      <c r="FR1293" s="50"/>
      <c r="FS1293" s="50"/>
      <c r="FT1293" s="50"/>
      <c r="FU1293" s="50"/>
      <c r="FV1293" s="50"/>
      <c r="FW1293" s="50"/>
      <c r="FX1293" s="50"/>
      <c r="FY1293" s="50"/>
      <c r="FZ1293" s="50"/>
      <c r="GA1293" s="50"/>
      <c r="GB1293" s="50"/>
      <c r="GC1293" s="50"/>
      <c r="GD1293" s="50"/>
      <c r="GE1293" s="50"/>
      <c r="GF1293" s="50"/>
      <c r="GG1293" s="50"/>
      <c r="GH1293" s="50"/>
      <c r="GI1293" s="50"/>
      <c r="GJ1293" s="50"/>
      <c r="GK1293" s="50"/>
      <c r="GL1293" s="50"/>
      <c r="GM1293" s="50"/>
      <c r="GN1293" s="50"/>
      <c r="GO1293" s="50"/>
      <c r="GP1293" s="50"/>
      <c r="GQ1293" s="50"/>
      <c r="GR1293" s="50"/>
      <c r="GS1293" s="50"/>
      <c r="GT1293" s="50"/>
      <c r="GU1293" s="50"/>
      <c r="GV1293" s="50"/>
      <c r="GW1293" s="50"/>
      <c r="GX1293" s="50"/>
      <c r="GY1293" s="50"/>
      <c r="GZ1293" s="50"/>
      <c r="HA1293" s="50"/>
      <c r="HB1293" s="50"/>
      <c r="HC1293" s="50"/>
      <c r="HD1293" s="50"/>
      <c r="HE1293" s="50"/>
      <c r="HF1293" s="50"/>
      <c r="HG1293" s="50"/>
      <c r="HH1293" s="50"/>
      <c r="HI1293" s="50"/>
      <c r="HJ1293" s="50"/>
      <c r="HK1293" s="50"/>
      <c r="HL1293" s="50"/>
      <c r="HM1293" s="50"/>
      <c r="HN1293" s="50"/>
      <c r="HO1293" s="50"/>
      <c r="HP1293" s="50"/>
      <c r="HQ1293" s="50"/>
      <c r="HR1293" s="50"/>
      <c r="HS1293" s="50"/>
      <c r="HT1293" s="50"/>
      <c r="HU1293" s="50"/>
      <c r="HV1293" s="50"/>
      <c r="HW1293" s="50"/>
      <c r="HX1293" s="50"/>
      <c r="HY1293" s="50"/>
      <c r="HZ1293" s="50"/>
      <c r="IA1293" s="50"/>
      <c r="IB1293" s="50"/>
      <c r="IC1293" s="50"/>
      <c r="ID1293" s="50"/>
      <c r="IE1293" s="50"/>
      <c r="IF1293" s="50"/>
      <c r="IG1293" s="50"/>
      <c r="IH1293" s="50"/>
      <c r="II1293" s="50"/>
      <c r="IJ1293" s="50"/>
      <c r="IK1293" s="50"/>
      <c r="IL1293" s="50"/>
      <c r="IM1293" s="50"/>
      <c r="IN1293" s="50"/>
      <c r="IO1293" s="50"/>
      <c r="IP1293" s="50"/>
      <c r="IQ1293" s="50"/>
      <c r="IR1293" s="50"/>
      <c r="IS1293" s="50"/>
      <c r="IT1293" s="50"/>
      <c r="IU1293" s="50"/>
    </row>
    <row r="1294" customFormat="false" ht="12.75" hidden="false" customHeight="false" outlineLevel="0" collapsed="false">
      <c r="A1294" s="47" t="s">
        <v>75</v>
      </c>
      <c r="B1294" s="48" t="n">
        <v>2005</v>
      </c>
      <c r="C1294" s="49" t="n">
        <v>0.580784582796068</v>
      </c>
      <c r="D1294" s="49" t="n">
        <v>0.329011664560248</v>
      </c>
      <c r="E1294" s="49" t="n">
        <v>0</v>
      </c>
      <c r="F1294" s="49" t="n">
        <v>0.0902037526436839</v>
      </c>
      <c r="G1294" s="49" t="n">
        <v>0</v>
      </c>
      <c r="H1294" s="50"/>
      <c r="I1294" s="50"/>
      <c r="J1294" s="50"/>
      <c r="K1294" s="50"/>
      <c r="L1294" s="50"/>
      <c r="M1294" s="50"/>
      <c r="N1294" s="50"/>
      <c r="O1294" s="50"/>
      <c r="P1294" s="50"/>
      <c r="Q1294" s="50"/>
      <c r="R1294" s="50"/>
      <c r="S1294" s="50"/>
      <c r="T1294" s="50"/>
      <c r="U1294" s="50"/>
      <c r="V1294" s="50"/>
      <c r="W1294" s="50"/>
      <c r="X1294" s="50"/>
      <c r="Y1294" s="50"/>
      <c r="Z1294" s="50"/>
      <c r="AA1294" s="50"/>
      <c r="AB1294" s="50"/>
      <c r="AC1294" s="50"/>
      <c r="AD1294" s="50"/>
      <c r="AE1294" s="50"/>
      <c r="AF1294" s="50"/>
      <c r="AG1294" s="50"/>
      <c r="AH1294" s="50"/>
      <c r="AI1294" s="50"/>
      <c r="AJ1294" s="50"/>
      <c r="AK1294" s="50"/>
      <c r="AL1294" s="50"/>
      <c r="AM1294" s="50"/>
      <c r="AN1294" s="50"/>
      <c r="AO1294" s="50"/>
      <c r="AP1294" s="50"/>
      <c r="AQ1294" s="50"/>
      <c r="AR1294" s="50"/>
      <c r="AS1294" s="50"/>
      <c r="AT1294" s="50"/>
      <c r="AU1294" s="50"/>
      <c r="AV1294" s="50"/>
      <c r="AW1294" s="50"/>
      <c r="AX1294" s="50"/>
      <c r="AY1294" s="50"/>
      <c r="AZ1294" s="50"/>
      <c r="BA1294" s="50"/>
      <c r="BB1294" s="50"/>
      <c r="BC1294" s="50"/>
      <c r="BD1294" s="50"/>
      <c r="BE1294" s="50"/>
      <c r="BF1294" s="50"/>
      <c r="BG1294" s="50"/>
      <c r="BH1294" s="50"/>
      <c r="BI1294" s="50"/>
      <c r="BJ1294" s="50"/>
      <c r="BK1294" s="50"/>
      <c r="BL1294" s="50"/>
      <c r="BM1294" s="50"/>
      <c r="BN1294" s="50"/>
      <c r="BO1294" s="50"/>
      <c r="BP1294" s="50"/>
      <c r="BQ1294" s="50"/>
      <c r="BR1294" s="50"/>
      <c r="BS1294" s="50"/>
      <c r="BT1294" s="50"/>
      <c r="BU1294" s="50"/>
      <c r="BV1294" s="50"/>
      <c r="BW1294" s="50"/>
      <c r="BX1294" s="50"/>
      <c r="BY1294" s="50"/>
      <c r="BZ1294" s="50"/>
      <c r="CA1294" s="50"/>
      <c r="CB1294" s="50"/>
      <c r="CC1294" s="50"/>
      <c r="CD1294" s="50"/>
      <c r="CE1294" s="50"/>
      <c r="CF1294" s="50"/>
      <c r="CG1294" s="50"/>
      <c r="CH1294" s="50"/>
      <c r="CI1294" s="50"/>
      <c r="CJ1294" s="50"/>
      <c r="CK1294" s="50"/>
      <c r="CL1294" s="50"/>
      <c r="CM1294" s="50"/>
      <c r="CN1294" s="50"/>
      <c r="CO1294" s="50"/>
      <c r="CP1294" s="50"/>
      <c r="CQ1294" s="50"/>
      <c r="CR1294" s="50"/>
      <c r="CS1294" s="50"/>
      <c r="CT1294" s="50"/>
      <c r="CU1294" s="50"/>
      <c r="CV1294" s="50"/>
      <c r="CW1294" s="50"/>
      <c r="CX1294" s="50"/>
      <c r="CY1294" s="50"/>
      <c r="CZ1294" s="50"/>
      <c r="DA1294" s="50"/>
      <c r="DB1294" s="50"/>
      <c r="DC1294" s="50"/>
      <c r="DD1294" s="50"/>
      <c r="DE1294" s="50"/>
      <c r="DF1294" s="50"/>
      <c r="DG1294" s="50"/>
      <c r="DH1294" s="50"/>
      <c r="DI1294" s="50"/>
      <c r="DJ1294" s="50"/>
      <c r="DK1294" s="50"/>
      <c r="DL1294" s="50"/>
      <c r="DM1294" s="50"/>
      <c r="DN1294" s="50"/>
      <c r="DO1294" s="50"/>
      <c r="DP1294" s="50"/>
      <c r="DQ1294" s="50"/>
      <c r="DR1294" s="50"/>
      <c r="DS1294" s="50"/>
      <c r="DT1294" s="50"/>
      <c r="DU1294" s="50"/>
      <c r="DV1294" s="50"/>
      <c r="DW1294" s="50"/>
      <c r="DX1294" s="50"/>
      <c r="DY1294" s="50"/>
      <c r="DZ1294" s="50"/>
      <c r="EA1294" s="50"/>
      <c r="EB1294" s="50"/>
      <c r="EC1294" s="50"/>
      <c r="ED1294" s="50"/>
      <c r="EE1294" s="50"/>
      <c r="EF1294" s="50"/>
      <c r="EG1294" s="50"/>
      <c r="EH1294" s="50"/>
      <c r="EI1294" s="50"/>
      <c r="EJ1294" s="50"/>
      <c r="EK1294" s="50"/>
      <c r="EL1294" s="50"/>
      <c r="EM1294" s="50"/>
      <c r="EN1294" s="50"/>
      <c r="EO1294" s="50"/>
      <c r="EP1294" s="50"/>
      <c r="EQ1294" s="50"/>
      <c r="ER1294" s="50"/>
      <c r="ES1294" s="50"/>
      <c r="ET1294" s="50"/>
      <c r="EU1294" s="50"/>
      <c r="EV1294" s="50"/>
      <c r="EW1294" s="50"/>
      <c r="EX1294" s="50"/>
      <c r="EY1294" s="50"/>
      <c r="EZ1294" s="50"/>
      <c r="FA1294" s="50"/>
      <c r="FB1294" s="50"/>
      <c r="FC1294" s="50"/>
      <c r="FD1294" s="50"/>
      <c r="FE1294" s="50"/>
      <c r="FF1294" s="50"/>
      <c r="FG1294" s="50"/>
      <c r="FH1294" s="50"/>
      <c r="FI1294" s="50"/>
      <c r="FJ1294" s="50"/>
      <c r="FK1294" s="50"/>
      <c r="FL1294" s="50"/>
      <c r="FM1294" s="50"/>
      <c r="FN1294" s="50"/>
      <c r="FO1294" s="50"/>
      <c r="FP1294" s="50"/>
      <c r="FQ1294" s="50"/>
      <c r="FR1294" s="50"/>
      <c r="FS1294" s="50"/>
      <c r="FT1294" s="50"/>
      <c r="FU1294" s="50"/>
      <c r="FV1294" s="50"/>
      <c r="FW1294" s="50"/>
      <c r="FX1294" s="50"/>
      <c r="FY1294" s="50"/>
      <c r="FZ1294" s="50"/>
      <c r="GA1294" s="50"/>
      <c r="GB1294" s="50"/>
      <c r="GC1294" s="50"/>
      <c r="GD1294" s="50"/>
      <c r="GE1294" s="50"/>
      <c r="GF1294" s="50"/>
      <c r="GG1294" s="50"/>
      <c r="GH1294" s="50"/>
      <c r="GI1294" s="50"/>
      <c r="GJ1294" s="50"/>
      <c r="GK1294" s="50"/>
      <c r="GL1294" s="50"/>
      <c r="GM1294" s="50"/>
      <c r="GN1294" s="50"/>
      <c r="GO1294" s="50"/>
      <c r="GP1294" s="50"/>
      <c r="GQ1294" s="50"/>
      <c r="GR1294" s="50"/>
      <c r="GS1294" s="50"/>
      <c r="GT1294" s="50"/>
      <c r="GU1294" s="50"/>
      <c r="GV1294" s="50"/>
      <c r="GW1294" s="50"/>
      <c r="GX1294" s="50"/>
      <c r="GY1294" s="50"/>
      <c r="GZ1294" s="50"/>
      <c r="HA1294" s="50"/>
      <c r="HB1294" s="50"/>
      <c r="HC1294" s="50"/>
      <c r="HD1294" s="50"/>
      <c r="HE1294" s="50"/>
      <c r="HF1294" s="50"/>
      <c r="HG1294" s="50"/>
      <c r="HH1294" s="50"/>
      <c r="HI1294" s="50"/>
      <c r="HJ1294" s="50"/>
      <c r="HK1294" s="50"/>
      <c r="HL1294" s="50"/>
      <c r="HM1294" s="50"/>
      <c r="HN1294" s="50"/>
      <c r="HO1294" s="50"/>
      <c r="HP1294" s="50"/>
      <c r="HQ1294" s="50"/>
      <c r="HR1294" s="50"/>
      <c r="HS1294" s="50"/>
      <c r="HT1294" s="50"/>
      <c r="HU1294" s="50"/>
      <c r="HV1294" s="50"/>
      <c r="HW1294" s="50"/>
      <c r="HX1294" s="50"/>
      <c r="HY1294" s="50"/>
      <c r="HZ1294" s="50"/>
      <c r="IA1294" s="50"/>
      <c r="IB1294" s="50"/>
      <c r="IC1294" s="50"/>
      <c r="ID1294" s="50"/>
      <c r="IE1294" s="50"/>
      <c r="IF1294" s="50"/>
      <c r="IG1294" s="50"/>
      <c r="IH1294" s="50"/>
      <c r="II1294" s="50"/>
      <c r="IJ1294" s="50"/>
      <c r="IK1294" s="50"/>
      <c r="IL1294" s="50"/>
      <c r="IM1294" s="50"/>
      <c r="IN1294" s="50"/>
      <c r="IO1294" s="50"/>
      <c r="IP1294" s="50"/>
      <c r="IQ1294" s="50"/>
      <c r="IR1294" s="50"/>
      <c r="IS1294" s="50"/>
      <c r="IT1294" s="50"/>
      <c r="IU1294" s="50"/>
    </row>
    <row r="1295" customFormat="false" ht="12.75" hidden="false" customHeight="false" outlineLevel="0" collapsed="false">
      <c r="A1295" s="47" t="s">
        <v>76</v>
      </c>
      <c r="B1295" s="48" t="n">
        <v>2005</v>
      </c>
      <c r="C1295" s="49" t="n">
        <v>0.471244645615454</v>
      </c>
      <c r="D1295" s="49" t="n">
        <v>0.445190114771929</v>
      </c>
      <c r="E1295" s="49" t="n">
        <v>0.00438764786811644</v>
      </c>
      <c r="F1295" s="49" t="n">
        <v>0.0790228678555404</v>
      </c>
      <c r="G1295" s="49" t="n">
        <v>0.000154723888960487</v>
      </c>
      <c r="H1295" s="50"/>
      <c r="I1295" s="50"/>
      <c r="J1295" s="50"/>
      <c r="K1295" s="50"/>
      <c r="L1295" s="50"/>
      <c r="M1295" s="50"/>
      <c r="N1295" s="50"/>
      <c r="O1295" s="50"/>
      <c r="P1295" s="50"/>
      <c r="Q1295" s="50"/>
      <c r="R1295" s="50"/>
      <c r="S1295" s="50"/>
      <c r="T1295" s="50"/>
      <c r="U1295" s="50"/>
      <c r="V1295" s="50"/>
      <c r="W1295" s="50"/>
      <c r="X1295" s="50"/>
      <c r="Y1295" s="50"/>
      <c r="Z1295" s="50"/>
      <c r="AA1295" s="50"/>
      <c r="AB1295" s="50"/>
      <c r="AC1295" s="50"/>
      <c r="AD1295" s="50"/>
      <c r="AE1295" s="50"/>
      <c r="AF1295" s="50"/>
      <c r="AG1295" s="50"/>
      <c r="AH1295" s="50"/>
      <c r="AI1295" s="50"/>
      <c r="AJ1295" s="50"/>
      <c r="AK1295" s="50"/>
      <c r="AL1295" s="50"/>
      <c r="AM1295" s="50"/>
      <c r="AN1295" s="50"/>
      <c r="AO1295" s="50"/>
      <c r="AP1295" s="50"/>
      <c r="AQ1295" s="50"/>
      <c r="AR1295" s="50"/>
      <c r="AS1295" s="50"/>
      <c r="AT1295" s="50"/>
      <c r="AU1295" s="50"/>
      <c r="AV1295" s="50"/>
      <c r="AW1295" s="50"/>
      <c r="AX1295" s="50"/>
      <c r="AY1295" s="50"/>
      <c r="AZ1295" s="50"/>
      <c r="BA1295" s="50"/>
      <c r="BB1295" s="50"/>
      <c r="BC1295" s="50"/>
      <c r="BD1295" s="50"/>
      <c r="BE1295" s="50"/>
      <c r="BF1295" s="50"/>
      <c r="BG1295" s="50"/>
      <c r="BH1295" s="50"/>
      <c r="BI1295" s="50"/>
      <c r="BJ1295" s="50"/>
      <c r="BK1295" s="50"/>
      <c r="BL1295" s="50"/>
      <c r="BM1295" s="50"/>
      <c r="BN1295" s="50"/>
      <c r="BO1295" s="50"/>
      <c r="BP1295" s="50"/>
      <c r="BQ1295" s="50"/>
      <c r="BR1295" s="50"/>
      <c r="BS1295" s="50"/>
      <c r="BT1295" s="50"/>
      <c r="BU1295" s="50"/>
      <c r="BV1295" s="50"/>
      <c r="BW1295" s="50"/>
      <c r="BX1295" s="50"/>
      <c r="BY1295" s="50"/>
      <c r="BZ1295" s="50"/>
      <c r="CA1295" s="50"/>
      <c r="CB1295" s="50"/>
      <c r="CC1295" s="50"/>
      <c r="CD1295" s="50"/>
      <c r="CE1295" s="50"/>
      <c r="CF1295" s="50"/>
      <c r="CG1295" s="50"/>
      <c r="CH1295" s="50"/>
      <c r="CI1295" s="50"/>
      <c r="CJ1295" s="50"/>
      <c r="CK1295" s="50"/>
      <c r="CL1295" s="50"/>
      <c r="CM1295" s="50"/>
      <c r="CN1295" s="50"/>
      <c r="CO1295" s="50"/>
      <c r="CP1295" s="50"/>
      <c r="CQ1295" s="50"/>
      <c r="CR1295" s="50"/>
      <c r="CS1295" s="50"/>
      <c r="CT1295" s="50"/>
      <c r="CU1295" s="50"/>
      <c r="CV1295" s="50"/>
      <c r="CW1295" s="50"/>
      <c r="CX1295" s="50"/>
      <c r="CY1295" s="50"/>
      <c r="CZ1295" s="50"/>
      <c r="DA1295" s="50"/>
      <c r="DB1295" s="50"/>
      <c r="DC1295" s="50"/>
      <c r="DD1295" s="50"/>
      <c r="DE1295" s="50"/>
      <c r="DF1295" s="50"/>
      <c r="DG1295" s="50"/>
      <c r="DH1295" s="50"/>
      <c r="DI1295" s="50"/>
      <c r="DJ1295" s="50"/>
      <c r="DK1295" s="50"/>
      <c r="DL1295" s="50"/>
      <c r="DM1295" s="50"/>
      <c r="DN1295" s="50"/>
      <c r="DO1295" s="50"/>
      <c r="DP1295" s="50"/>
      <c r="DQ1295" s="50"/>
      <c r="DR1295" s="50"/>
      <c r="DS1295" s="50"/>
      <c r="DT1295" s="50"/>
      <c r="DU1295" s="50"/>
      <c r="DV1295" s="50"/>
      <c r="DW1295" s="50"/>
      <c r="DX1295" s="50"/>
      <c r="DY1295" s="50"/>
      <c r="DZ1295" s="50"/>
      <c r="EA1295" s="50"/>
      <c r="EB1295" s="50"/>
      <c r="EC1295" s="50"/>
      <c r="ED1295" s="50"/>
      <c r="EE1295" s="50"/>
      <c r="EF1295" s="50"/>
      <c r="EG1295" s="50"/>
      <c r="EH1295" s="50"/>
      <c r="EI1295" s="50"/>
      <c r="EJ1295" s="50"/>
      <c r="EK1295" s="50"/>
      <c r="EL1295" s="50"/>
      <c r="EM1295" s="50"/>
      <c r="EN1295" s="50"/>
      <c r="EO1295" s="50"/>
      <c r="EP1295" s="50"/>
      <c r="EQ1295" s="50"/>
      <c r="ER1295" s="50"/>
      <c r="ES1295" s="50"/>
      <c r="ET1295" s="50"/>
      <c r="EU1295" s="50"/>
      <c r="EV1295" s="50"/>
      <c r="EW1295" s="50"/>
      <c r="EX1295" s="50"/>
      <c r="EY1295" s="50"/>
      <c r="EZ1295" s="50"/>
      <c r="FA1295" s="50"/>
      <c r="FB1295" s="50"/>
      <c r="FC1295" s="50"/>
      <c r="FD1295" s="50"/>
      <c r="FE1295" s="50"/>
      <c r="FF1295" s="50"/>
      <c r="FG1295" s="50"/>
      <c r="FH1295" s="50"/>
      <c r="FI1295" s="50"/>
      <c r="FJ1295" s="50"/>
      <c r="FK1295" s="50"/>
      <c r="FL1295" s="50"/>
      <c r="FM1295" s="50"/>
      <c r="FN1295" s="50"/>
      <c r="FO1295" s="50"/>
      <c r="FP1295" s="50"/>
      <c r="FQ1295" s="50"/>
      <c r="FR1295" s="50"/>
      <c r="FS1295" s="50"/>
      <c r="FT1295" s="50"/>
      <c r="FU1295" s="50"/>
      <c r="FV1295" s="50"/>
      <c r="FW1295" s="50"/>
      <c r="FX1295" s="50"/>
      <c r="FY1295" s="50"/>
      <c r="FZ1295" s="50"/>
      <c r="GA1295" s="50"/>
      <c r="GB1295" s="50"/>
      <c r="GC1295" s="50"/>
      <c r="GD1295" s="50"/>
      <c r="GE1295" s="50"/>
      <c r="GF1295" s="50"/>
      <c r="GG1295" s="50"/>
      <c r="GH1295" s="50"/>
      <c r="GI1295" s="50"/>
      <c r="GJ1295" s="50"/>
      <c r="GK1295" s="50"/>
      <c r="GL1295" s="50"/>
      <c r="GM1295" s="50"/>
      <c r="GN1295" s="50"/>
      <c r="GO1295" s="50"/>
      <c r="GP1295" s="50"/>
      <c r="GQ1295" s="50"/>
      <c r="GR1295" s="50"/>
      <c r="GS1295" s="50"/>
      <c r="GT1295" s="50"/>
      <c r="GU1295" s="50"/>
      <c r="GV1295" s="50"/>
      <c r="GW1295" s="50"/>
      <c r="GX1295" s="50"/>
      <c r="GY1295" s="50"/>
      <c r="GZ1295" s="50"/>
      <c r="HA1295" s="50"/>
      <c r="HB1295" s="50"/>
      <c r="HC1295" s="50"/>
      <c r="HD1295" s="50"/>
      <c r="HE1295" s="50"/>
      <c r="HF1295" s="50"/>
      <c r="HG1295" s="50"/>
      <c r="HH1295" s="50"/>
      <c r="HI1295" s="50"/>
      <c r="HJ1295" s="50"/>
      <c r="HK1295" s="50"/>
      <c r="HL1295" s="50"/>
      <c r="HM1295" s="50"/>
      <c r="HN1295" s="50"/>
      <c r="HO1295" s="50"/>
      <c r="HP1295" s="50"/>
      <c r="HQ1295" s="50"/>
      <c r="HR1295" s="50"/>
      <c r="HS1295" s="50"/>
      <c r="HT1295" s="50"/>
      <c r="HU1295" s="50"/>
      <c r="HV1295" s="50"/>
      <c r="HW1295" s="50"/>
      <c r="HX1295" s="50"/>
      <c r="HY1295" s="50"/>
      <c r="HZ1295" s="50"/>
      <c r="IA1295" s="50"/>
      <c r="IB1295" s="50"/>
      <c r="IC1295" s="50"/>
      <c r="ID1295" s="50"/>
      <c r="IE1295" s="50"/>
      <c r="IF1295" s="50"/>
      <c r="IG1295" s="50"/>
      <c r="IH1295" s="50"/>
      <c r="II1295" s="50"/>
      <c r="IJ1295" s="50"/>
      <c r="IK1295" s="50"/>
      <c r="IL1295" s="50"/>
      <c r="IM1295" s="50"/>
      <c r="IN1295" s="50"/>
      <c r="IO1295" s="50"/>
      <c r="IP1295" s="50"/>
      <c r="IQ1295" s="50"/>
      <c r="IR1295" s="50"/>
      <c r="IS1295" s="50"/>
      <c r="IT1295" s="50"/>
      <c r="IU1295" s="50"/>
    </row>
    <row r="1296" customFormat="false" ht="12.75" hidden="false" customHeight="false" outlineLevel="0" collapsed="false">
      <c r="A1296" s="47" t="s">
        <v>77</v>
      </c>
      <c r="B1296" s="48" t="n">
        <v>2005</v>
      </c>
      <c r="C1296" s="49" t="n">
        <v>0.444552377516668</v>
      </c>
      <c r="D1296" s="49" t="n">
        <v>0.467741618818954</v>
      </c>
      <c r="E1296" s="49" t="n">
        <v>1.89592308408871E-005</v>
      </c>
      <c r="F1296" s="49" t="n">
        <v>0.0861693137846025</v>
      </c>
      <c r="G1296" s="49" t="n">
        <v>0.00151773064893532</v>
      </c>
      <c r="H1296" s="50"/>
      <c r="I1296" s="50"/>
      <c r="J1296" s="50"/>
      <c r="K1296" s="50"/>
      <c r="L1296" s="50"/>
      <c r="M1296" s="50"/>
      <c r="N1296" s="50"/>
      <c r="O1296" s="50"/>
      <c r="P1296" s="50"/>
      <c r="Q1296" s="50"/>
      <c r="R1296" s="50"/>
      <c r="S1296" s="50"/>
      <c r="T1296" s="50"/>
      <c r="U1296" s="50"/>
      <c r="V1296" s="50"/>
      <c r="W1296" s="50"/>
      <c r="X1296" s="50"/>
      <c r="Y1296" s="50"/>
      <c r="Z1296" s="50"/>
      <c r="AA1296" s="50"/>
      <c r="AB1296" s="50"/>
      <c r="AC1296" s="50"/>
      <c r="AD1296" s="50"/>
      <c r="AE1296" s="50"/>
      <c r="AF1296" s="50"/>
      <c r="AG1296" s="50"/>
      <c r="AH1296" s="50"/>
      <c r="AI1296" s="50"/>
      <c r="AJ1296" s="50"/>
      <c r="AK1296" s="50"/>
      <c r="AL1296" s="50"/>
      <c r="AM1296" s="50"/>
      <c r="AN1296" s="50"/>
      <c r="AO1296" s="50"/>
      <c r="AP1296" s="50"/>
      <c r="AQ1296" s="50"/>
      <c r="AR1296" s="50"/>
      <c r="AS1296" s="50"/>
      <c r="AT1296" s="50"/>
      <c r="AU1296" s="50"/>
      <c r="AV1296" s="50"/>
      <c r="AW1296" s="50"/>
      <c r="AX1296" s="50"/>
      <c r="AY1296" s="50"/>
      <c r="AZ1296" s="50"/>
      <c r="BA1296" s="50"/>
      <c r="BB1296" s="50"/>
      <c r="BC1296" s="50"/>
      <c r="BD1296" s="50"/>
      <c r="BE1296" s="50"/>
      <c r="BF1296" s="50"/>
      <c r="BG1296" s="50"/>
      <c r="BH1296" s="50"/>
      <c r="BI1296" s="50"/>
      <c r="BJ1296" s="50"/>
      <c r="BK1296" s="50"/>
      <c r="BL1296" s="50"/>
      <c r="BM1296" s="50"/>
      <c r="BN1296" s="50"/>
      <c r="BO1296" s="50"/>
      <c r="BP1296" s="50"/>
      <c r="BQ1296" s="50"/>
      <c r="BR1296" s="50"/>
      <c r="BS1296" s="50"/>
      <c r="BT1296" s="50"/>
      <c r="BU1296" s="50"/>
      <c r="BV1296" s="50"/>
      <c r="BW1296" s="50"/>
      <c r="BX1296" s="50"/>
      <c r="BY1296" s="50"/>
      <c r="BZ1296" s="50"/>
      <c r="CA1296" s="50"/>
      <c r="CB1296" s="50"/>
      <c r="CC1296" s="50"/>
      <c r="CD1296" s="50"/>
      <c r="CE1296" s="50"/>
      <c r="CF1296" s="50"/>
      <c r="CG1296" s="50"/>
      <c r="CH1296" s="50"/>
      <c r="CI1296" s="50"/>
      <c r="CJ1296" s="50"/>
      <c r="CK1296" s="50"/>
      <c r="CL1296" s="50"/>
      <c r="CM1296" s="50"/>
      <c r="CN1296" s="50"/>
      <c r="CO1296" s="50"/>
      <c r="CP1296" s="50"/>
      <c r="CQ1296" s="50"/>
      <c r="CR1296" s="50"/>
      <c r="CS1296" s="50"/>
      <c r="CT1296" s="50"/>
      <c r="CU1296" s="50"/>
      <c r="CV1296" s="50"/>
      <c r="CW1296" s="50"/>
      <c r="CX1296" s="50"/>
      <c r="CY1296" s="50"/>
      <c r="CZ1296" s="50"/>
      <c r="DA1296" s="50"/>
      <c r="DB1296" s="50"/>
      <c r="DC1296" s="50"/>
      <c r="DD1296" s="50"/>
      <c r="DE1296" s="50"/>
      <c r="DF1296" s="50"/>
      <c r="DG1296" s="50"/>
      <c r="DH1296" s="50"/>
      <c r="DI1296" s="50"/>
      <c r="DJ1296" s="50"/>
      <c r="DK1296" s="50"/>
      <c r="DL1296" s="50"/>
      <c r="DM1296" s="50"/>
      <c r="DN1296" s="50"/>
      <c r="DO1296" s="50"/>
      <c r="DP1296" s="50"/>
      <c r="DQ1296" s="50"/>
      <c r="DR1296" s="50"/>
      <c r="DS1296" s="50"/>
      <c r="DT1296" s="50"/>
      <c r="DU1296" s="50"/>
      <c r="DV1296" s="50"/>
      <c r="DW1296" s="50"/>
      <c r="DX1296" s="50"/>
      <c r="DY1296" s="50"/>
      <c r="DZ1296" s="50"/>
      <c r="EA1296" s="50"/>
      <c r="EB1296" s="50"/>
      <c r="EC1296" s="50"/>
      <c r="ED1296" s="50"/>
      <c r="EE1296" s="50"/>
      <c r="EF1296" s="50"/>
      <c r="EG1296" s="50"/>
      <c r="EH1296" s="50"/>
      <c r="EI1296" s="50"/>
      <c r="EJ1296" s="50"/>
      <c r="EK1296" s="50"/>
      <c r="EL1296" s="50"/>
      <c r="EM1296" s="50"/>
      <c r="EN1296" s="50"/>
      <c r="EO1296" s="50"/>
      <c r="EP1296" s="50"/>
      <c r="EQ1296" s="50"/>
      <c r="ER1296" s="50"/>
      <c r="ES1296" s="50"/>
      <c r="ET1296" s="50"/>
      <c r="EU1296" s="50"/>
      <c r="EV1296" s="50"/>
      <c r="EW1296" s="50"/>
      <c r="EX1296" s="50"/>
      <c r="EY1296" s="50"/>
      <c r="EZ1296" s="50"/>
      <c r="FA1296" s="50"/>
      <c r="FB1296" s="50"/>
      <c r="FC1296" s="50"/>
      <c r="FD1296" s="50"/>
      <c r="FE1296" s="50"/>
      <c r="FF1296" s="50"/>
      <c r="FG1296" s="50"/>
      <c r="FH1296" s="50"/>
      <c r="FI1296" s="50"/>
      <c r="FJ1296" s="50"/>
      <c r="FK1296" s="50"/>
      <c r="FL1296" s="50"/>
      <c r="FM1296" s="50"/>
      <c r="FN1296" s="50"/>
      <c r="FO1296" s="50"/>
      <c r="FP1296" s="50"/>
      <c r="FQ1296" s="50"/>
      <c r="FR1296" s="50"/>
      <c r="FS1296" s="50"/>
      <c r="FT1296" s="50"/>
      <c r="FU1296" s="50"/>
      <c r="FV1296" s="50"/>
      <c r="FW1296" s="50"/>
      <c r="FX1296" s="50"/>
      <c r="FY1296" s="50"/>
      <c r="FZ1296" s="50"/>
      <c r="GA1296" s="50"/>
      <c r="GB1296" s="50"/>
      <c r="GC1296" s="50"/>
      <c r="GD1296" s="50"/>
      <c r="GE1296" s="50"/>
      <c r="GF1296" s="50"/>
      <c r="GG1296" s="50"/>
      <c r="GH1296" s="50"/>
      <c r="GI1296" s="50"/>
      <c r="GJ1296" s="50"/>
      <c r="GK1296" s="50"/>
      <c r="GL1296" s="50"/>
      <c r="GM1296" s="50"/>
      <c r="GN1296" s="50"/>
      <c r="GO1296" s="50"/>
      <c r="GP1296" s="50"/>
      <c r="GQ1296" s="50"/>
      <c r="GR1296" s="50"/>
      <c r="GS1296" s="50"/>
      <c r="GT1296" s="50"/>
      <c r="GU1296" s="50"/>
      <c r="GV1296" s="50"/>
      <c r="GW1296" s="50"/>
      <c r="GX1296" s="50"/>
      <c r="GY1296" s="50"/>
      <c r="GZ1296" s="50"/>
      <c r="HA1296" s="50"/>
      <c r="HB1296" s="50"/>
      <c r="HC1296" s="50"/>
      <c r="HD1296" s="50"/>
      <c r="HE1296" s="50"/>
      <c r="HF1296" s="50"/>
      <c r="HG1296" s="50"/>
      <c r="HH1296" s="50"/>
      <c r="HI1296" s="50"/>
      <c r="HJ1296" s="50"/>
      <c r="HK1296" s="50"/>
      <c r="HL1296" s="50"/>
      <c r="HM1296" s="50"/>
      <c r="HN1296" s="50"/>
      <c r="HO1296" s="50"/>
      <c r="HP1296" s="50"/>
      <c r="HQ1296" s="50"/>
      <c r="HR1296" s="50"/>
      <c r="HS1296" s="50"/>
      <c r="HT1296" s="50"/>
      <c r="HU1296" s="50"/>
      <c r="HV1296" s="50"/>
      <c r="HW1296" s="50"/>
      <c r="HX1296" s="50"/>
      <c r="HY1296" s="50"/>
      <c r="HZ1296" s="50"/>
      <c r="IA1296" s="50"/>
      <c r="IB1296" s="50"/>
      <c r="IC1296" s="50"/>
      <c r="ID1296" s="50"/>
      <c r="IE1296" s="50"/>
      <c r="IF1296" s="50"/>
      <c r="IG1296" s="50"/>
      <c r="IH1296" s="50"/>
      <c r="II1296" s="50"/>
      <c r="IJ1296" s="50"/>
      <c r="IK1296" s="50"/>
      <c r="IL1296" s="50"/>
      <c r="IM1296" s="50"/>
      <c r="IN1296" s="50"/>
      <c r="IO1296" s="50"/>
      <c r="IP1296" s="50"/>
      <c r="IQ1296" s="50"/>
      <c r="IR1296" s="50"/>
      <c r="IS1296" s="50"/>
      <c r="IT1296" s="50"/>
      <c r="IU1296" s="50"/>
    </row>
    <row r="1297" customFormat="false" ht="12.75" hidden="false" customHeight="false" outlineLevel="0" collapsed="false">
      <c r="A1297" s="47" t="s">
        <v>78</v>
      </c>
      <c r="B1297" s="48" t="n">
        <v>2005</v>
      </c>
      <c r="C1297" s="49" t="n">
        <v>0.472914404851435</v>
      </c>
      <c r="D1297" s="49" t="n">
        <v>0.39412160381999</v>
      </c>
      <c r="E1297" s="49" t="n">
        <v>4.35635462412714E-005</v>
      </c>
      <c r="F1297" s="49" t="n">
        <v>0.128998998391425</v>
      </c>
      <c r="G1297" s="49" t="n">
        <v>0.0039214293909082</v>
      </c>
      <c r="H1297" s="50"/>
      <c r="I1297" s="50"/>
      <c r="J1297" s="50"/>
      <c r="K1297" s="50"/>
      <c r="L1297" s="50"/>
      <c r="M1297" s="50"/>
      <c r="N1297" s="50"/>
      <c r="O1297" s="50"/>
      <c r="P1297" s="50"/>
      <c r="Q1297" s="50"/>
      <c r="R1297" s="50"/>
      <c r="S1297" s="50"/>
      <c r="T1297" s="50"/>
      <c r="U1297" s="50"/>
      <c r="V1297" s="50"/>
      <c r="W1297" s="50"/>
      <c r="X1297" s="50"/>
      <c r="Y1297" s="50"/>
      <c r="Z1297" s="50"/>
      <c r="AA1297" s="50"/>
      <c r="AB1297" s="50"/>
      <c r="AC1297" s="50"/>
      <c r="AD1297" s="50"/>
      <c r="AE1297" s="50"/>
      <c r="AF1297" s="50"/>
      <c r="AG1297" s="50"/>
      <c r="AH1297" s="50"/>
      <c r="AI1297" s="50"/>
      <c r="AJ1297" s="50"/>
      <c r="AK1297" s="50"/>
      <c r="AL1297" s="50"/>
      <c r="AM1297" s="50"/>
      <c r="AN1297" s="50"/>
      <c r="AO1297" s="50"/>
      <c r="AP1297" s="50"/>
      <c r="AQ1297" s="50"/>
      <c r="AR1297" s="50"/>
      <c r="AS1297" s="50"/>
      <c r="AT1297" s="50"/>
      <c r="AU1297" s="50"/>
      <c r="AV1297" s="50"/>
      <c r="AW1297" s="50"/>
      <c r="AX1297" s="50"/>
      <c r="AY1297" s="50"/>
      <c r="AZ1297" s="50"/>
      <c r="BA1297" s="50"/>
      <c r="BB1297" s="50"/>
      <c r="BC1297" s="50"/>
      <c r="BD1297" s="50"/>
      <c r="BE1297" s="50"/>
      <c r="BF1297" s="50"/>
      <c r="BG1297" s="50"/>
      <c r="BH1297" s="50"/>
      <c r="BI1297" s="50"/>
      <c r="BJ1297" s="50"/>
      <c r="BK1297" s="50"/>
      <c r="BL1297" s="50"/>
      <c r="BM1297" s="50"/>
      <c r="BN1297" s="50"/>
      <c r="BO1297" s="50"/>
      <c r="BP1297" s="50"/>
      <c r="BQ1297" s="50"/>
      <c r="BR1297" s="50"/>
      <c r="BS1297" s="50"/>
      <c r="BT1297" s="50"/>
      <c r="BU1297" s="50"/>
      <c r="BV1297" s="50"/>
      <c r="BW1297" s="50"/>
      <c r="BX1297" s="50"/>
      <c r="BY1297" s="50"/>
      <c r="BZ1297" s="50"/>
      <c r="CA1297" s="50"/>
      <c r="CB1297" s="50"/>
      <c r="CC1297" s="50"/>
      <c r="CD1297" s="50"/>
      <c r="CE1297" s="50"/>
      <c r="CF1297" s="50"/>
      <c r="CG1297" s="50"/>
      <c r="CH1297" s="50"/>
      <c r="CI1297" s="50"/>
      <c r="CJ1297" s="50"/>
      <c r="CK1297" s="50"/>
      <c r="CL1297" s="50"/>
      <c r="CM1297" s="50"/>
      <c r="CN1297" s="50"/>
      <c r="CO1297" s="50"/>
      <c r="CP1297" s="50"/>
      <c r="CQ1297" s="50"/>
      <c r="CR1297" s="50"/>
      <c r="CS1297" s="50"/>
      <c r="CT1297" s="50"/>
      <c r="CU1297" s="50"/>
      <c r="CV1297" s="50"/>
      <c r="CW1297" s="50"/>
      <c r="CX1297" s="50"/>
      <c r="CY1297" s="50"/>
      <c r="CZ1297" s="50"/>
      <c r="DA1297" s="50"/>
      <c r="DB1297" s="50"/>
      <c r="DC1297" s="50"/>
      <c r="DD1297" s="50"/>
      <c r="DE1297" s="50"/>
      <c r="DF1297" s="50"/>
      <c r="DG1297" s="50"/>
      <c r="DH1297" s="50"/>
      <c r="DI1297" s="50"/>
      <c r="DJ1297" s="50"/>
      <c r="DK1297" s="50"/>
      <c r="DL1297" s="50"/>
      <c r="DM1297" s="50"/>
      <c r="DN1297" s="50"/>
      <c r="DO1297" s="50"/>
      <c r="DP1297" s="50"/>
      <c r="DQ1297" s="50"/>
      <c r="DR1297" s="50"/>
      <c r="DS1297" s="50"/>
      <c r="DT1297" s="50"/>
      <c r="DU1297" s="50"/>
      <c r="DV1297" s="50"/>
      <c r="DW1297" s="50"/>
      <c r="DX1297" s="50"/>
      <c r="DY1297" s="50"/>
      <c r="DZ1297" s="50"/>
      <c r="EA1297" s="50"/>
      <c r="EB1297" s="50"/>
      <c r="EC1297" s="50"/>
      <c r="ED1297" s="50"/>
      <c r="EE1297" s="50"/>
      <c r="EF1297" s="50"/>
      <c r="EG1297" s="50"/>
      <c r="EH1297" s="50"/>
      <c r="EI1297" s="50"/>
      <c r="EJ1297" s="50"/>
      <c r="EK1297" s="50"/>
      <c r="EL1297" s="50"/>
      <c r="EM1297" s="50"/>
      <c r="EN1297" s="50"/>
      <c r="EO1297" s="50"/>
      <c r="EP1297" s="50"/>
      <c r="EQ1297" s="50"/>
      <c r="ER1297" s="50"/>
      <c r="ES1297" s="50"/>
      <c r="ET1297" s="50"/>
      <c r="EU1297" s="50"/>
      <c r="EV1297" s="50"/>
      <c r="EW1297" s="50"/>
      <c r="EX1297" s="50"/>
      <c r="EY1297" s="50"/>
      <c r="EZ1297" s="50"/>
      <c r="FA1297" s="50"/>
      <c r="FB1297" s="50"/>
      <c r="FC1297" s="50"/>
      <c r="FD1297" s="50"/>
      <c r="FE1297" s="50"/>
      <c r="FF1297" s="50"/>
      <c r="FG1297" s="50"/>
      <c r="FH1297" s="50"/>
      <c r="FI1297" s="50"/>
      <c r="FJ1297" s="50"/>
      <c r="FK1297" s="50"/>
      <c r="FL1297" s="50"/>
      <c r="FM1297" s="50"/>
      <c r="FN1297" s="50"/>
      <c r="FO1297" s="50"/>
      <c r="FP1297" s="50"/>
      <c r="FQ1297" s="50"/>
      <c r="FR1297" s="50"/>
      <c r="FS1297" s="50"/>
      <c r="FT1297" s="50"/>
      <c r="FU1297" s="50"/>
      <c r="FV1297" s="50"/>
      <c r="FW1297" s="50"/>
      <c r="FX1297" s="50"/>
      <c r="FY1297" s="50"/>
      <c r="FZ1297" s="50"/>
      <c r="GA1297" s="50"/>
      <c r="GB1297" s="50"/>
      <c r="GC1297" s="50"/>
      <c r="GD1297" s="50"/>
      <c r="GE1297" s="50"/>
      <c r="GF1297" s="50"/>
      <c r="GG1297" s="50"/>
      <c r="GH1297" s="50"/>
      <c r="GI1297" s="50"/>
      <c r="GJ1297" s="50"/>
      <c r="GK1297" s="50"/>
      <c r="GL1297" s="50"/>
      <c r="GM1297" s="50"/>
      <c r="GN1297" s="50"/>
      <c r="GO1297" s="50"/>
      <c r="GP1297" s="50"/>
      <c r="GQ1297" s="50"/>
      <c r="GR1297" s="50"/>
      <c r="GS1297" s="50"/>
      <c r="GT1297" s="50"/>
      <c r="GU1297" s="50"/>
      <c r="GV1297" s="50"/>
      <c r="GW1297" s="50"/>
      <c r="GX1297" s="50"/>
      <c r="GY1297" s="50"/>
      <c r="GZ1297" s="50"/>
      <c r="HA1297" s="50"/>
      <c r="HB1297" s="50"/>
      <c r="HC1297" s="50"/>
      <c r="HD1297" s="50"/>
      <c r="HE1297" s="50"/>
      <c r="HF1297" s="50"/>
      <c r="HG1297" s="50"/>
      <c r="HH1297" s="50"/>
      <c r="HI1297" s="50"/>
      <c r="HJ1297" s="50"/>
      <c r="HK1297" s="50"/>
      <c r="HL1297" s="50"/>
      <c r="HM1297" s="50"/>
      <c r="HN1297" s="50"/>
      <c r="HO1297" s="50"/>
      <c r="HP1297" s="50"/>
      <c r="HQ1297" s="50"/>
      <c r="HR1297" s="50"/>
      <c r="HS1297" s="50"/>
      <c r="HT1297" s="50"/>
      <c r="HU1297" s="50"/>
      <c r="HV1297" s="50"/>
      <c r="HW1297" s="50"/>
      <c r="HX1297" s="50"/>
      <c r="HY1297" s="50"/>
      <c r="HZ1297" s="50"/>
      <c r="IA1297" s="50"/>
      <c r="IB1297" s="50"/>
      <c r="IC1297" s="50"/>
      <c r="ID1297" s="50"/>
      <c r="IE1297" s="50"/>
      <c r="IF1297" s="50"/>
      <c r="IG1297" s="50"/>
      <c r="IH1297" s="50"/>
      <c r="II1297" s="50"/>
      <c r="IJ1297" s="50"/>
      <c r="IK1297" s="50"/>
      <c r="IL1297" s="50"/>
      <c r="IM1297" s="50"/>
      <c r="IN1297" s="50"/>
      <c r="IO1297" s="50"/>
      <c r="IP1297" s="50"/>
      <c r="IQ1297" s="50"/>
      <c r="IR1297" s="50"/>
      <c r="IS1297" s="50"/>
      <c r="IT1297" s="50"/>
      <c r="IU1297" s="50"/>
    </row>
    <row r="1298" customFormat="false" ht="12.75" hidden="false" customHeight="false" outlineLevel="0" collapsed="false">
      <c r="A1298" s="47" t="s">
        <v>79</v>
      </c>
      <c r="B1298" s="48" t="n">
        <v>2005</v>
      </c>
      <c r="C1298" s="49" t="n">
        <v>0.539142110861712</v>
      </c>
      <c r="D1298" s="49" t="n">
        <v>0.39888448822846</v>
      </c>
      <c r="E1298" s="49" t="n">
        <v>1.56084455464907E-006</v>
      </c>
      <c r="F1298" s="49" t="n">
        <v>0.0610971842748989</v>
      </c>
      <c r="G1298" s="49" t="n">
        <v>0.000874655790373843</v>
      </c>
      <c r="H1298" s="50"/>
      <c r="I1298" s="50"/>
      <c r="J1298" s="50"/>
      <c r="K1298" s="50"/>
      <c r="L1298" s="50"/>
      <c r="M1298" s="50"/>
      <c r="N1298" s="50"/>
      <c r="O1298" s="50"/>
      <c r="P1298" s="50"/>
      <c r="Q1298" s="50"/>
      <c r="R1298" s="50"/>
      <c r="S1298" s="50"/>
      <c r="T1298" s="50"/>
      <c r="U1298" s="50"/>
      <c r="V1298" s="50"/>
      <c r="W1298" s="50"/>
      <c r="X1298" s="50"/>
      <c r="Y1298" s="50"/>
      <c r="Z1298" s="50"/>
      <c r="AA1298" s="50"/>
      <c r="AB1298" s="50"/>
      <c r="AC1298" s="50"/>
      <c r="AD1298" s="50"/>
      <c r="AE1298" s="50"/>
      <c r="AF1298" s="50"/>
      <c r="AG1298" s="50"/>
      <c r="AH1298" s="50"/>
      <c r="AI1298" s="50"/>
      <c r="AJ1298" s="50"/>
      <c r="AK1298" s="50"/>
      <c r="AL1298" s="50"/>
      <c r="AM1298" s="50"/>
      <c r="AN1298" s="50"/>
      <c r="AO1298" s="50"/>
      <c r="AP1298" s="50"/>
      <c r="AQ1298" s="50"/>
      <c r="AR1298" s="50"/>
      <c r="AS1298" s="50"/>
      <c r="AT1298" s="50"/>
      <c r="AU1298" s="50"/>
      <c r="AV1298" s="50"/>
      <c r="AW1298" s="50"/>
      <c r="AX1298" s="50"/>
      <c r="AY1298" s="50"/>
      <c r="AZ1298" s="50"/>
      <c r="BA1298" s="50"/>
      <c r="BB1298" s="50"/>
      <c r="BC1298" s="50"/>
      <c r="BD1298" s="50"/>
      <c r="BE1298" s="50"/>
      <c r="BF1298" s="50"/>
      <c r="BG1298" s="50"/>
      <c r="BH1298" s="50"/>
      <c r="BI1298" s="50"/>
      <c r="BJ1298" s="50"/>
      <c r="BK1298" s="50"/>
      <c r="BL1298" s="50"/>
      <c r="BM1298" s="50"/>
      <c r="BN1298" s="50"/>
      <c r="BO1298" s="50"/>
      <c r="BP1298" s="50"/>
      <c r="BQ1298" s="50"/>
      <c r="BR1298" s="50"/>
      <c r="BS1298" s="50"/>
      <c r="BT1298" s="50"/>
      <c r="BU1298" s="50"/>
      <c r="BV1298" s="50"/>
      <c r="BW1298" s="50"/>
      <c r="BX1298" s="50"/>
      <c r="BY1298" s="50"/>
      <c r="BZ1298" s="50"/>
      <c r="CA1298" s="50"/>
      <c r="CB1298" s="50"/>
      <c r="CC1298" s="50"/>
      <c r="CD1298" s="50"/>
      <c r="CE1298" s="50"/>
      <c r="CF1298" s="50"/>
      <c r="CG1298" s="50"/>
      <c r="CH1298" s="50"/>
      <c r="CI1298" s="50"/>
      <c r="CJ1298" s="50"/>
      <c r="CK1298" s="50"/>
      <c r="CL1298" s="50"/>
      <c r="CM1298" s="50"/>
      <c r="CN1298" s="50"/>
      <c r="CO1298" s="50"/>
      <c r="CP1298" s="50"/>
      <c r="CQ1298" s="50"/>
      <c r="CR1298" s="50"/>
      <c r="CS1298" s="50"/>
      <c r="CT1298" s="50"/>
      <c r="CU1298" s="50"/>
      <c r="CV1298" s="50"/>
      <c r="CW1298" s="50"/>
      <c r="CX1298" s="50"/>
      <c r="CY1298" s="50"/>
      <c r="CZ1298" s="50"/>
      <c r="DA1298" s="50"/>
      <c r="DB1298" s="50"/>
      <c r="DC1298" s="50"/>
      <c r="DD1298" s="50"/>
      <c r="DE1298" s="50"/>
      <c r="DF1298" s="50"/>
      <c r="DG1298" s="50"/>
      <c r="DH1298" s="50"/>
      <c r="DI1298" s="50"/>
      <c r="DJ1298" s="50"/>
      <c r="DK1298" s="50"/>
      <c r="DL1298" s="50"/>
      <c r="DM1298" s="50"/>
      <c r="DN1298" s="50"/>
      <c r="DO1298" s="50"/>
      <c r="DP1298" s="50"/>
      <c r="DQ1298" s="50"/>
      <c r="DR1298" s="50"/>
      <c r="DS1298" s="50"/>
      <c r="DT1298" s="50"/>
      <c r="DU1298" s="50"/>
      <c r="DV1298" s="50"/>
      <c r="DW1298" s="50"/>
      <c r="DX1298" s="50"/>
      <c r="DY1298" s="50"/>
      <c r="DZ1298" s="50"/>
      <c r="EA1298" s="50"/>
      <c r="EB1298" s="50"/>
      <c r="EC1298" s="50"/>
      <c r="ED1298" s="50"/>
      <c r="EE1298" s="50"/>
      <c r="EF1298" s="50"/>
      <c r="EG1298" s="50"/>
      <c r="EH1298" s="50"/>
      <c r="EI1298" s="50"/>
      <c r="EJ1298" s="50"/>
      <c r="EK1298" s="50"/>
      <c r="EL1298" s="50"/>
      <c r="EM1298" s="50"/>
      <c r="EN1298" s="50"/>
      <c r="EO1298" s="50"/>
      <c r="EP1298" s="50"/>
      <c r="EQ1298" s="50"/>
      <c r="ER1298" s="50"/>
      <c r="ES1298" s="50"/>
      <c r="ET1298" s="50"/>
      <c r="EU1298" s="50"/>
      <c r="EV1298" s="50"/>
      <c r="EW1298" s="50"/>
      <c r="EX1298" s="50"/>
      <c r="EY1298" s="50"/>
      <c r="EZ1298" s="50"/>
      <c r="FA1298" s="50"/>
      <c r="FB1298" s="50"/>
      <c r="FC1298" s="50"/>
      <c r="FD1298" s="50"/>
      <c r="FE1298" s="50"/>
      <c r="FF1298" s="50"/>
      <c r="FG1298" s="50"/>
      <c r="FH1298" s="50"/>
      <c r="FI1298" s="50"/>
      <c r="FJ1298" s="50"/>
      <c r="FK1298" s="50"/>
      <c r="FL1298" s="50"/>
      <c r="FM1298" s="50"/>
      <c r="FN1298" s="50"/>
      <c r="FO1298" s="50"/>
      <c r="FP1298" s="50"/>
      <c r="FQ1298" s="50"/>
      <c r="FR1298" s="50"/>
      <c r="FS1298" s="50"/>
      <c r="FT1298" s="50"/>
      <c r="FU1298" s="50"/>
      <c r="FV1298" s="50"/>
      <c r="FW1298" s="50"/>
      <c r="FX1298" s="50"/>
      <c r="FY1298" s="50"/>
      <c r="FZ1298" s="50"/>
      <c r="GA1298" s="50"/>
      <c r="GB1298" s="50"/>
      <c r="GC1298" s="50"/>
      <c r="GD1298" s="50"/>
      <c r="GE1298" s="50"/>
      <c r="GF1298" s="50"/>
      <c r="GG1298" s="50"/>
      <c r="GH1298" s="50"/>
      <c r="GI1298" s="50"/>
      <c r="GJ1298" s="50"/>
      <c r="GK1298" s="50"/>
      <c r="GL1298" s="50"/>
      <c r="GM1298" s="50"/>
      <c r="GN1298" s="50"/>
      <c r="GO1298" s="50"/>
      <c r="GP1298" s="50"/>
      <c r="GQ1298" s="50"/>
      <c r="GR1298" s="50"/>
      <c r="GS1298" s="50"/>
      <c r="GT1298" s="50"/>
      <c r="GU1298" s="50"/>
      <c r="GV1298" s="50"/>
      <c r="GW1298" s="50"/>
      <c r="GX1298" s="50"/>
      <c r="GY1298" s="50"/>
      <c r="GZ1298" s="50"/>
      <c r="HA1298" s="50"/>
      <c r="HB1298" s="50"/>
      <c r="HC1298" s="50"/>
      <c r="HD1298" s="50"/>
      <c r="HE1298" s="50"/>
      <c r="HF1298" s="50"/>
      <c r="HG1298" s="50"/>
      <c r="HH1298" s="50"/>
      <c r="HI1298" s="50"/>
      <c r="HJ1298" s="50"/>
      <c r="HK1298" s="50"/>
      <c r="HL1298" s="50"/>
      <c r="HM1298" s="50"/>
      <c r="HN1298" s="50"/>
      <c r="HO1298" s="50"/>
      <c r="HP1298" s="50"/>
      <c r="HQ1298" s="50"/>
      <c r="HR1298" s="50"/>
      <c r="HS1298" s="50"/>
      <c r="HT1298" s="50"/>
      <c r="HU1298" s="50"/>
      <c r="HV1298" s="50"/>
      <c r="HW1298" s="50"/>
      <c r="HX1298" s="50"/>
      <c r="HY1298" s="50"/>
      <c r="HZ1298" s="50"/>
      <c r="IA1298" s="50"/>
      <c r="IB1298" s="50"/>
      <c r="IC1298" s="50"/>
      <c r="ID1298" s="50"/>
      <c r="IE1298" s="50"/>
      <c r="IF1298" s="50"/>
      <c r="IG1298" s="50"/>
      <c r="IH1298" s="50"/>
      <c r="II1298" s="50"/>
      <c r="IJ1298" s="50"/>
      <c r="IK1298" s="50"/>
      <c r="IL1298" s="50"/>
      <c r="IM1298" s="50"/>
      <c r="IN1298" s="50"/>
      <c r="IO1298" s="50"/>
      <c r="IP1298" s="50"/>
      <c r="IQ1298" s="50"/>
      <c r="IR1298" s="50"/>
      <c r="IS1298" s="50"/>
      <c r="IT1298" s="50"/>
      <c r="IU1298" s="50"/>
    </row>
    <row r="1299" customFormat="false" ht="12.75" hidden="false" customHeight="false" outlineLevel="0" collapsed="false">
      <c r="A1299" s="47" t="s">
        <v>80</v>
      </c>
      <c r="B1299" s="48" t="n">
        <v>2005</v>
      </c>
      <c r="C1299" s="49" t="n">
        <v>0.501524826186039</v>
      </c>
      <c r="D1299" s="49" t="n">
        <v>0.329086119118323</v>
      </c>
      <c r="E1299" s="49" t="n">
        <v>0.0131629730691434</v>
      </c>
      <c r="F1299" s="49" t="n">
        <v>0.149939754632578</v>
      </c>
      <c r="G1299" s="49" t="n">
        <v>0.00628632699391767</v>
      </c>
      <c r="H1299" s="50"/>
      <c r="I1299" s="50"/>
      <c r="J1299" s="50"/>
      <c r="K1299" s="50"/>
      <c r="L1299" s="50"/>
      <c r="M1299" s="50"/>
      <c r="N1299" s="50"/>
      <c r="O1299" s="50"/>
      <c r="P1299" s="50"/>
      <c r="Q1299" s="50"/>
      <c r="R1299" s="50"/>
      <c r="S1299" s="50"/>
      <c r="T1299" s="50"/>
      <c r="U1299" s="50"/>
      <c r="V1299" s="50"/>
      <c r="W1299" s="50"/>
      <c r="X1299" s="50"/>
      <c r="Y1299" s="50"/>
      <c r="Z1299" s="50"/>
      <c r="AA1299" s="50"/>
      <c r="AB1299" s="50"/>
      <c r="AC1299" s="50"/>
      <c r="AD1299" s="50"/>
      <c r="AE1299" s="50"/>
      <c r="AF1299" s="50"/>
      <c r="AG1299" s="50"/>
      <c r="AH1299" s="50"/>
      <c r="AI1299" s="50"/>
      <c r="AJ1299" s="50"/>
      <c r="AK1299" s="50"/>
      <c r="AL1299" s="50"/>
      <c r="AM1299" s="50"/>
      <c r="AN1299" s="50"/>
      <c r="AO1299" s="50"/>
      <c r="AP1299" s="50"/>
      <c r="AQ1299" s="50"/>
      <c r="AR1299" s="50"/>
      <c r="AS1299" s="50"/>
      <c r="AT1299" s="50"/>
      <c r="AU1299" s="50"/>
      <c r="AV1299" s="50"/>
      <c r="AW1299" s="50"/>
      <c r="AX1299" s="50"/>
      <c r="AY1299" s="50"/>
      <c r="AZ1299" s="50"/>
      <c r="BA1299" s="50"/>
      <c r="BB1299" s="50"/>
      <c r="BC1299" s="50"/>
      <c r="BD1299" s="50"/>
      <c r="BE1299" s="50"/>
      <c r="BF1299" s="50"/>
      <c r="BG1299" s="50"/>
      <c r="BH1299" s="50"/>
      <c r="BI1299" s="50"/>
      <c r="BJ1299" s="50"/>
      <c r="BK1299" s="50"/>
      <c r="BL1299" s="50"/>
      <c r="BM1299" s="50"/>
      <c r="BN1299" s="50"/>
      <c r="BO1299" s="50"/>
      <c r="BP1299" s="50"/>
      <c r="BQ1299" s="50"/>
      <c r="BR1299" s="50"/>
      <c r="BS1299" s="50"/>
      <c r="BT1299" s="50"/>
      <c r="BU1299" s="50"/>
      <c r="BV1299" s="50"/>
      <c r="BW1299" s="50"/>
      <c r="BX1299" s="50"/>
      <c r="BY1299" s="50"/>
      <c r="BZ1299" s="50"/>
      <c r="CA1299" s="50"/>
      <c r="CB1299" s="50"/>
      <c r="CC1299" s="50"/>
      <c r="CD1299" s="50"/>
      <c r="CE1299" s="50"/>
      <c r="CF1299" s="50"/>
      <c r="CG1299" s="50"/>
      <c r="CH1299" s="50"/>
      <c r="CI1299" s="50"/>
      <c r="CJ1299" s="50"/>
      <c r="CK1299" s="50"/>
      <c r="CL1299" s="50"/>
      <c r="CM1299" s="50"/>
      <c r="CN1299" s="50"/>
      <c r="CO1299" s="50"/>
      <c r="CP1299" s="50"/>
      <c r="CQ1299" s="50"/>
      <c r="CR1299" s="50"/>
      <c r="CS1299" s="50"/>
      <c r="CT1299" s="50"/>
      <c r="CU1299" s="50"/>
      <c r="CV1299" s="50"/>
      <c r="CW1299" s="50"/>
      <c r="CX1299" s="50"/>
      <c r="CY1299" s="50"/>
      <c r="CZ1299" s="50"/>
      <c r="DA1299" s="50"/>
      <c r="DB1299" s="50"/>
      <c r="DC1299" s="50"/>
      <c r="DD1299" s="50"/>
      <c r="DE1299" s="50"/>
      <c r="DF1299" s="50"/>
      <c r="DG1299" s="50"/>
      <c r="DH1299" s="50"/>
      <c r="DI1299" s="50"/>
      <c r="DJ1299" s="50"/>
      <c r="DK1299" s="50"/>
      <c r="DL1299" s="50"/>
      <c r="DM1299" s="50"/>
      <c r="DN1299" s="50"/>
      <c r="DO1299" s="50"/>
      <c r="DP1299" s="50"/>
      <c r="DQ1299" s="50"/>
      <c r="DR1299" s="50"/>
      <c r="DS1299" s="50"/>
      <c r="DT1299" s="50"/>
      <c r="DU1299" s="50"/>
      <c r="DV1299" s="50"/>
      <c r="DW1299" s="50"/>
      <c r="DX1299" s="50"/>
      <c r="DY1299" s="50"/>
      <c r="DZ1299" s="50"/>
      <c r="EA1299" s="50"/>
      <c r="EB1299" s="50"/>
      <c r="EC1299" s="50"/>
      <c r="ED1299" s="50"/>
      <c r="EE1299" s="50"/>
      <c r="EF1299" s="50"/>
      <c r="EG1299" s="50"/>
      <c r="EH1299" s="50"/>
      <c r="EI1299" s="50"/>
      <c r="EJ1299" s="50"/>
      <c r="EK1299" s="50"/>
      <c r="EL1299" s="50"/>
      <c r="EM1299" s="50"/>
      <c r="EN1299" s="50"/>
      <c r="EO1299" s="50"/>
      <c r="EP1299" s="50"/>
      <c r="EQ1299" s="50"/>
      <c r="ER1299" s="50"/>
      <c r="ES1299" s="50"/>
      <c r="ET1299" s="50"/>
      <c r="EU1299" s="50"/>
      <c r="EV1299" s="50"/>
      <c r="EW1299" s="50"/>
      <c r="EX1299" s="50"/>
      <c r="EY1299" s="50"/>
      <c r="EZ1299" s="50"/>
      <c r="FA1299" s="50"/>
      <c r="FB1299" s="50"/>
      <c r="FC1299" s="50"/>
      <c r="FD1299" s="50"/>
      <c r="FE1299" s="50"/>
      <c r="FF1299" s="50"/>
      <c r="FG1299" s="50"/>
      <c r="FH1299" s="50"/>
      <c r="FI1299" s="50"/>
      <c r="FJ1299" s="50"/>
      <c r="FK1299" s="50"/>
      <c r="FL1299" s="50"/>
      <c r="FM1299" s="50"/>
      <c r="FN1299" s="50"/>
      <c r="FO1299" s="50"/>
      <c r="FP1299" s="50"/>
      <c r="FQ1299" s="50"/>
      <c r="FR1299" s="50"/>
      <c r="FS1299" s="50"/>
      <c r="FT1299" s="50"/>
      <c r="FU1299" s="50"/>
      <c r="FV1299" s="50"/>
      <c r="FW1299" s="50"/>
      <c r="FX1299" s="50"/>
      <c r="FY1299" s="50"/>
      <c r="FZ1299" s="50"/>
      <c r="GA1299" s="50"/>
      <c r="GB1299" s="50"/>
      <c r="GC1299" s="50"/>
      <c r="GD1299" s="50"/>
      <c r="GE1299" s="50"/>
      <c r="GF1299" s="50"/>
      <c r="GG1299" s="50"/>
      <c r="GH1299" s="50"/>
      <c r="GI1299" s="50"/>
      <c r="GJ1299" s="50"/>
      <c r="GK1299" s="50"/>
      <c r="GL1299" s="50"/>
      <c r="GM1299" s="50"/>
      <c r="GN1299" s="50"/>
      <c r="GO1299" s="50"/>
      <c r="GP1299" s="50"/>
      <c r="GQ1299" s="50"/>
      <c r="GR1299" s="50"/>
      <c r="GS1299" s="50"/>
      <c r="GT1299" s="50"/>
      <c r="GU1299" s="50"/>
      <c r="GV1299" s="50"/>
      <c r="GW1299" s="50"/>
      <c r="GX1299" s="50"/>
      <c r="GY1299" s="50"/>
      <c r="GZ1299" s="50"/>
      <c r="HA1299" s="50"/>
      <c r="HB1299" s="50"/>
      <c r="HC1299" s="50"/>
      <c r="HD1299" s="50"/>
      <c r="HE1299" s="50"/>
      <c r="HF1299" s="50"/>
      <c r="HG1299" s="50"/>
      <c r="HH1299" s="50"/>
      <c r="HI1299" s="50"/>
      <c r="HJ1299" s="50"/>
      <c r="HK1299" s="50"/>
      <c r="HL1299" s="50"/>
      <c r="HM1299" s="50"/>
      <c r="HN1299" s="50"/>
      <c r="HO1299" s="50"/>
      <c r="HP1299" s="50"/>
      <c r="HQ1299" s="50"/>
      <c r="HR1299" s="50"/>
      <c r="HS1299" s="50"/>
      <c r="HT1299" s="50"/>
      <c r="HU1299" s="50"/>
      <c r="HV1299" s="50"/>
      <c r="HW1299" s="50"/>
      <c r="HX1299" s="50"/>
      <c r="HY1299" s="50"/>
      <c r="HZ1299" s="50"/>
      <c r="IA1299" s="50"/>
      <c r="IB1299" s="50"/>
      <c r="IC1299" s="50"/>
      <c r="ID1299" s="50"/>
      <c r="IE1299" s="50"/>
      <c r="IF1299" s="50"/>
      <c r="IG1299" s="50"/>
      <c r="IH1299" s="50"/>
      <c r="II1299" s="50"/>
      <c r="IJ1299" s="50"/>
      <c r="IK1299" s="50"/>
      <c r="IL1299" s="50"/>
      <c r="IM1299" s="50"/>
      <c r="IN1299" s="50"/>
      <c r="IO1299" s="50"/>
      <c r="IP1299" s="50"/>
      <c r="IQ1299" s="50"/>
      <c r="IR1299" s="50"/>
      <c r="IS1299" s="50"/>
      <c r="IT1299" s="50"/>
      <c r="IU1299" s="50"/>
    </row>
    <row r="1300" customFormat="false" ht="12.75" hidden="false" customHeight="false" outlineLevel="0" collapsed="false">
      <c r="A1300" s="47" t="s">
        <v>81</v>
      </c>
      <c r="B1300" s="48" t="n">
        <v>2005</v>
      </c>
      <c r="C1300" s="49" t="n">
        <v>0.461131290201874</v>
      </c>
      <c r="D1300" s="49" t="n">
        <v>0.439472555458812</v>
      </c>
      <c r="E1300" s="49" t="n">
        <v>1.84527405456878E-005</v>
      </c>
      <c r="F1300" s="49" t="n">
        <v>0.0981605097400167</v>
      </c>
      <c r="G1300" s="49" t="n">
        <v>0.00121719185875199</v>
      </c>
      <c r="H1300" s="50"/>
      <c r="I1300" s="3"/>
      <c r="J1300" s="50"/>
      <c r="K1300" s="50"/>
      <c r="L1300" s="50"/>
      <c r="M1300" s="50"/>
      <c r="N1300" s="50"/>
      <c r="O1300" s="50"/>
      <c r="P1300" s="50"/>
      <c r="Q1300" s="50"/>
      <c r="R1300" s="50"/>
      <c r="S1300" s="50"/>
      <c r="T1300" s="50"/>
      <c r="U1300" s="50"/>
      <c r="V1300" s="50"/>
      <c r="W1300" s="50"/>
      <c r="X1300" s="50"/>
      <c r="Y1300" s="50"/>
      <c r="Z1300" s="50"/>
      <c r="AA1300" s="50"/>
      <c r="AB1300" s="50"/>
      <c r="AC1300" s="50"/>
      <c r="AD1300" s="50"/>
      <c r="AE1300" s="50"/>
      <c r="AF1300" s="50"/>
      <c r="AG1300" s="50"/>
      <c r="AH1300" s="50"/>
      <c r="AI1300" s="50"/>
      <c r="AJ1300" s="50"/>
      <c r="AK1300" s="50"/>
      <c r="AL1300" s="50"/>
      <c r="AM1300" s="50"/>
      <c r="AN1300" s="50"/>
      <c r="AO1300" s="50"/>
      <c r="AP1300" s="50"/>
      <c r="AQ1300" s="50"/>
      <c r="AR1300" s="50"/>
      <c r="AS1300" s="50"/>
      <c r="AT1300" s="50"/>
      <c r="AU1300" s="50"/>
      <c r="AV1300" s="50"/>
      <c r="AW1300" s="50"/>
      <c r="AX1300" s="50"/>
      <c r="AY1300" s="50"/>
      <c r="AZ1300" s="50"/>
      <c r="BA1300" s="50"/>
      <c r="BB1300" s="50"/>
      <c r="BC1300" s="50"/>
      <c r="BD1300" s="50"/>
      <c r="BE1300" s="50"/>
      <c r="BF1300" s="50"/>
      <c r="BG1300" s="50"/>
      <c r="BH1300" s="50"/>
      <c r="BI1300" s="50"/>
      <c r="BJ1300" s="50"/>
      <c r="BK1300" s="50"/>
      <c r="BL1300" s="50"/>
      <c r="BM1300" s="50"/>
      <c r="BN1300" s="50"/>
      <c r="BO1300" s="50"/>
      <c r="BP1300" s="50"/>
      <c r="BQ1300" s="50"/>
      <c r="BR1300" s="50"/>
      <c r="BS1300" s="50"/>
      <c r="BT1300" s="50"/>
      <c r="BU1300" s="50"/>
      <c r="BV1300" s="50"/>
      <c r="BW1300" s="50"/>
      <c r="BX1300" s="50"/>
      <c r="BY1300" s="50"/>
      <c r="BZ1300" s="50"/>
      <c r="CA1300" s="50"/>
      <c r="CB1300" s="50"/>
      <c r="CC1300" s="50"/>
      <c r="CD1300" s="50"/>
      <c r="CE1300" s="50"/>
      <c r="CF1300" s="50"/>
      <c r="CG1300" s="50"/>
      <c r="CH1300" s="50"/>
      <c r="CI1300" s="50"/>
      <c r="CJ1300" s="50"/>
      <c r="CK1300" s="50"/>
      <c r="CL1300" s="50"/>
      <c r="CM1300" s="50"/>
      <c r="CN1300" s="50"/>
      <c r="CO1300" s="50"/>
      <c r="CP1300" s="50"/>
      <c r="CQ1300" s="50"/>
      <c r="CR1300" s="50"/>
      <c r="CS1300" s="50"/>
      <c r="CT1300" s="50"/>
      <c r="CU1300" s="50"/>
      <c r="CV1300" s="50"/>
      <c r="CW1300" s="50"/>
      <c r="CX1300" s="50"/>
      <c r="CY1300" s="50"/>
      <c r="CZ1300" s="50"/>
      <c r="DA1300" s="50"/>
      <c r="DB1300" s="50"/>
      <c r="DC1300" s="50"/>
      <c r="DD1300" s="50"/>
      <c r="DE1300" s="50"/>
      <c r="DF1300" s="50"/>
      <c r="DG1300" s="50"/>
      <c r="DH1300" s="50"/>
      <c r="DI1300" s="50"/>
      <c r="DJ1300" s="50"/>
      <c r="DK1300" s="50"/>
      <c r="DL1300" s="50"/>
      <c r="DM1300" s="50"/>
      <c r="DN1300" s="50"/>
      <c r="DO1300" s="50"/>
      <c r="DP1300" s="50"/>
      <c r="DQ1300" s="50"/>
      <c r="DR1300" s="50"/>
      <c r="DS1300" s="50"/>
      <c r="DT1300" s="50"/>
      <c r="DU1300" s="50"/>
      <c r="DV1300" s="50"/>
      <c r="DW1300" s="50"/>
      <c r="DX1300" s="50"/>
      <c r="DY1300" s="50"/>
      <c r="DZ1300" s="50"/>
      <c r="EA1300" s="50"/>
      <c r="EB1300" s="50"/>
      <c r="EC1300" s="50"/>
      <c r="ED1300" s="50"/>
      <c r="EE1300" s="50"/>
      <c r="EF1300" s="50"/>
      <c r="EG1300" s="50"/>
      <c r="EH1300" s="50"/>
      <c r="EI1300" s="50"/>
      <c r="EJ1300" s="50"/>
      <c r="EK1300" s="50"/>
      <c r="EL1300" s="50"/>
      <c r="EM1300" s="50"/>
      <c r="EN1300" s="50"/>
      <c r="EO1300" s="50"/>
      <c r="EP1300" s="50"/>
      <c r="EQ1300" s="50"/>
      <c r="ER1300" s="50"/>
      <c r="ES1300" s="50"/>
      <c r="ET1300" s="50"/>
      <c r="EU1300" s="50"/>
      <c r="EV1300" s="50"/>
      <c r="EW1300" s="50"/>
      <c r="EX1300" s="50"/>
      <c r="EY1300" s="50"/>
      <c r="EZ1300" s="50"/>
      <c r="FA1300" s="50"/>
      <c r="FB1300" s="50"/>
      <c r="FC1300" s="50"/>
      <c r="FD1300" s="50"/>
      <c r="FE1300" s="50"/>
      <c r="FF1300" s="50"/>
      <c r="FG1300" s="50"/>
      <c r="FH1300" s="50"/>
      <c r="FI1300" s="50"/>
      <c r="FJ1300" s="50"/>
      <c r="FK1300" s="50"/>
      <c r="FL1300" s="50"/>
      <c r="FM1300" s="50"/>
      <c r="FN1300" s="50"/>
      <c r="FO1300" s="50"/>
      <c r="FP1300" s="50"/>
      <c r="FQ1300" s="50"/>
      <c r="FR1300" s="50"/>
      <c r="FS1300" s="50"/>
      <c r="FT1300" s="50"/>
      <c r="FU1300" s="50"/>
      <c r="FV1300" s="50"/>
      <c r="FW1300" s="50"/>
      <c r="FX1300" s="50"/>
      <c r="FY1300" s="50"/>
      <c r="FZ1300" s="50"/>
      <c r="GA1300" s="50"/>
      <c r="GB1300" s="50"/>
      <c r="GC1300" s="50"/>
      <c r="GD1300" s="50"/>
      <c r="GE1300" s="50"/>
      <c r="GF1300" s="50"/>
      <c r="GG1300" s="50"/>
      <c r="GH1300" s="50"/>
      <c r="GI1300" s="50"/>
      <c r="GJ1300" s="50"/>
      <c r="GK1300" s="50"/>
      <c r="GL1300" s="50"/>
      <c r="GM1300" s="50"/>
      <c r="GN1300" s="50"/>
      <c r="GO1300" s="50"/>
      <c r="GP1300" s="50"/>
      <c r="GQ1300" s="50"/>
      <c r="GR1300" s="50"/>
      <c r="GS1300" s="50"/>
      <c r="GT1300" s="50"/>
      <c r="GU1300" s="50"/>
      <c r="GV1300" s="50"/>
      <c r="GW1300" s="50"/>
      <c r="GX1300" s="50"/>
      <c r="GY1300" s="50"/>
      <c r="GZ1300" s="50"/>
      <c r="HA1300" s="50"/>
      <c r="HB1300" s="50"/>
      <c r="HC1300" s="50"/>
      <c r="HD1300" s="50"/>
      <c r="HE1300" s="50"/>
      <c r="HF1300" s="50"/>
      <c r="HG1300" s="50"/>
      <c r="HH1300" s="50"/>
      <c r="HI1300" s="50"/>
      <c r="HJ1300" s="50"/>
      <c r="HK1300" s="50"/>
      <c r="HL1300" s="50"/>
      <c r="HM1300" s="50"/>
      <c r="HN1300" s="50"/>
      <c r="HO1300" s="50"/>
      <c r="HP1300" s="50"/>
      <c r="HQ1300" s="50"/>
      <c r="HR1300" s="50"/>
      <c r="HS1300" s="50"/>
      <c r="HT1300" s="50"/>
      <c r="HU1300" s="50"/>
      <c r="HV1300" s="50"/>
      <c r="HW1300" s="50"/>
      <c r="HX1300" s="50"/>
      <c r="HY1300" s="50"/>
      <c r="HZ1300" s="50"/>
      <c r="IA1300" s="50"/>
      <c r="IB1300" s="50"/>
      <c r="IC1300" s="50"/>
      <c r="ID1300" s="50"/>
      <c r="IE1300" s="50"/>
      <c r="IF1300" s="50"/>
      <c r="IG1300" s="50"/>
      <c r="IH1300" s="50"/>
      <c r="II1300" s="50"/>
      <c r="IJ1300" s="50"/>
      <c r="IK1300" s="50"/>
      <c r="IL1300" s="50"/>
      <c r="IM1300" s="50"/>
      <c r="IN1300" s="50"/>
      <c r="IO1300" s="50"/>
      <c r="IP1300" s="50"/>
      <c r="IQ1300" s="50"/>
      <c r="IR1300" s="50"/>
      <c r="IS1300" s="50"/>
      <c r="IT1300" s="50"/>
      <c r="IU1300" s="50"/>
    </row>
    <row r="1301" s="55" customFormat="true" ht="12.75" hidden="false" customHeight="false" outlineLevel="0" collapsed="false">
      <c r="A1301" s="52" t="s">
        <v>94</v>
      </c>
      <c r="B1301" s="53" t="n">
        <v>2005</v>
      </c>
      <c r="C1301" s="49" t="n">
        <v>0.480931521882851</v>
      </c>
      <c r="D1301" s="49" t="n">
        <v>0.41793735747545</v>
      </c>
      <c r="E1301" s="49" t="n">
        <v>0.00589438995115519</v>
      </c>
      <c r="F1301" s="49" t="n">
        <v>0.0922380666212457</v>
      </c>
      <c r="G1301" s="49" t="n">
        <v>0.00299866406929847</v>
      </c>
      <c r="H1301" s="54"/>
    </row>
    <row r="1302" s="56" customFormat="true" ht="12.75" hidden="false" customHeight="false" outlineLevel="0" collapsed="false">
      <c r="A1302" s="47" t="s">
        <v>31</v>
      </c>
      <c r="B1302" s="48" t="n">
        <v>2006</v>
      </c>
      <c r="C1302" s="49" t="n">
        <v>0.593852269078082</v>
      </c>
      <c r="D1302" s="49" t="n">
        <v>0.370460583639097</v>
      </c>
      <c r="E1302" s="49" t="n">
        <v>0.000166005700128626</v>
      </c>
      <c r="F1302" s="49" t="n">
        <v>0.0345405899943604</v>
      </c>
      <c r="G1302" s="49" t="n">
        <v>0.00098055158833223</v>
      </c>
    </row>
    <row r="1303" customFormat="false" ht="12.75" hidden="false" customHeight="true" outlineLevel="0" collapsed="false">
      <c r="A1303" s="47" t="s">
        <v>32</v>
      </c>
      <c r="B1303" s="48" t="n">
        <v>2006</v>
      </c>
      <c r="C1303" s="49" t="n">
        <v>0.450798852836595</v>
      </c>
      <c r="D1303" s="49" t="n">
        <v>0.458964988236413</v>
      </c>
      <c r="E1303" s="49" t="n">
        <v>0.001625874714967</v>
      </c>
      <c r="F1303" s="49" t="n">
        <v>0.0851503235071001</v>
      </c>
      <c r="G1303" s="49" t="n">
        <v>0.00345996070492527</v>
      </c>
    </row>
    <row r="1304" customFormat="false" ht="12.75" hidden="false" customHeight="false" outlineLevel="0" collapsed="false">
      <c r="A1304" s="47" t="s">
        <v>33</v>
      </c>
      <c r="B1304" s="48" t="n">
        <v>2006</v>
      </c>
      <c r="C1304" s="49" t="n">
        <v>0.453614282720721</v>
      </c>
      <c r="D1304" s="49" t="n">
        <v>0.439854398418431</v>
      </c>
      <c r="E1304" s="49" t="n">
        <v>0.00044105434600332</v>
      </c>
      <c r="F1304" s="49" t="n">
        <v>0.103478916970605</v>
      </c>
      <c r="G1304" s="49" t="n">
        <v>0.00261134754423898</v>
      </c>
    </row>
    <row r="1305" customFormat="false" ht="12.75" hidden="false" customHeight="false" outlineLevel="0" collapsed="false">
      <c r="A1305" s="47" t="s">
        <v>34</v>
      </c>
      <c r="B1305" s="48" t="n">
        <v>2006</v>
      </c>
      <c r="C1305" s="49" t="n">
        <v>0.667412207182523</v>
      </c>
      <c r="D1305" s="49" t="n">
        <v>0.291015891159642</v>
      </c>
      <c r="E1305" s="49" t="n">
        <v>8.16924302736094E-005</v>
      </c>
      <c r="F1305" s="49" t="n">
        <v>0.0408076159358786</v>
      </c>
      <c r="G1305" s="49" t="n">
        <v>0.000682593291682368</v>
      </c>
    </row>
    <row r="1306" customFormat="false" ht="12.75" hidden="false" customHeight="false" outlineLevel="0" collapsed="false">
      <c r="A1306" s="47" t="s">
        <v>35</v>
      </c>
      <c r="B1306" s="48" t="n">
        <v>2006</v>
      </c>
      <c r="C1306" s="49" t="n">
        <v>0.476174861709756</v>
      </c>
      <c r="D1306" s="49" t="n">
        <v>0.436658822614298</v>
      </c>
      <c r="E1306" s="49" t="n">
        <v>0.000554001683683548</v>
      </c>
      <c r="F1306" s="49" t="n">
        <v>0.0851885119521099</v>
      </c>
      <c r="G1306" s="49" t="n">
        <v>0.00142380204015284</v>
      </c>
    </row>
    <row r="1307" customFormat="false" ht="12.75" hidden="false" customHeight="false" outlineLevel="0" collapsed="false">
      <c r="A1307" s="47" t="s">
        <v>36</v>
      </c>
      <c r="B1307" s="48" t="n">
        <v>2006</v>
      </c>
      <c r="C1307" s="49" t="n">
        <v>0.370463853855293</v>
      </c>
      <c r="D1307" s="49" t="n">
        <v>0.446257900928244</v>
      </c>
      <c r="E1307" s="49" t="n">
        <v>0.00113684051186887</v>
      </c>
      <c r="F1307" s="49" t="n">
        <v>0.178405562984609</v>
      </c>
      <c r="G1307" s="49" t="n">
        <v>0.00373584171998527</v>
      </c>
    </row>
    <row r="1308" customFormat="false" ht="12.75" hidden="false" customHeight="false" outlineLevel="0" collapsed="false">
      <c r="A1308" s="47" t="s">
        <v>37</v>
      </c>
      <c r="B1308" s="48" t="n">
        <v>2006</v>
      </c>
      <c r="C1308" s="49" t="n">
        <v>0.451399153013016</v>
      </c>
      <c r="D1308" s="49" t="n">
        <v>0.448663391176911</v>
      </c>
      <c r="E1308" s="49" t="n">
        <v>0.00130042183526582</v>
      </c>
      <c r="F1308" s="49" t="n">
        <v>0.0963471935125213</v>
      </c>
      <c r="G1308" s="49" t="n">
        <v>0.00228984046228539</v>
      </c>
    </row>
    <row r="1309" customFormat="false" ht="12.75" hidden="false" customHeight="false" outlineLevel="0" collapsed="false">
      <c r="A1309" s="47" t="s">
        <v>38</v>
      </c>
      <c r="B1309" s="48" t="n">
        <v>2006</v>
      </c>
      <c r="C1309" s="49" t="n">
        <v>0.5596561184003</v>
      </c>
      <c r="D1309" s="49" t="n">
        <v>0.329272413752645</v>
      </c>
      <c r="E1309" s="49" t="n">
        <v>0.00213768213964985</v>
      </c>
      <c r="F1309" s="49" t="n">
        <v>0.105936573642212</v>
      </c>
      <c r="G1309" s="49" t="n">
        <v>0.00299721206519317</v>
      </c>
    </row>
    <row r="1310" customFormat="false" ht="12.75" hidden="false" customHeight="false" outlineLevel="0" collapsed="false">
      <c r="A1310" s="47" t="s">
        <v>39</v>
      </c>
      <c r="B1310" s="48" t="n">
        <v>2006</v>
      </c>
      <c r="C1310" s="49" t="n">
        <v>0.334274738917944</v>
      </c>
      <c r="D1310" s="49" t="n">
        <v>0.475503683828222</v>
      </c>
      <c r="E1310" s="49" t="n">
        <v>0.0060847079587977</v>
      </c>
      <c r="F1310" s="49" t="n">
        <v>0.174284129779542</v>
      </c>
      <c r="G1310" s="49" t="n">
        <v>0.00985273951549475</v>
      </c>
    </row>
    <row r="1311" customFormat="false" ht="12.75" hidden="false" customHeight="false" outlineLevel="0" collapsed="false">
      <c r="A1311" s="47" t="s">
        <v>40</v>
      </c>
      <c r="B1311" s="48" t="n">
        <v>2006</v>
      </c>
      <c r="C1311" s="49" t="n">
        <v>0.395766991948638</v>
      </c>
      <c r="D1311" s="49" t="n">
        <v>0.497536552209327</v>
      </c>
      <c r="E1311" s="49" t="n">
        <v>0.0011130570790015</v>
      </c>
      <c r="F1311" s="49" t="n">
        <v>0.10015212559855</v>
      </c>
      <c r="G1311" s="49" t="n">
        <v>0.00543127316448323</v>
      </c>
    </row>
    <row r="1312" customFormat="false" ht="15.75" hidden="false" customHeight="true" outlineLevel="0" collapsed="false">
      <c r="A1312" s="47" t="s">
        <v>41</v>
      </c>
      <c r="B1312" s="48" t="n">
        <v>2006</v>
      </c>
      <c r="C1312" s="49" t="n">
        <v>0.467487799750226</v>
      </c>
      <c r="D1312" s="49" t="n">
        <v>0.467612697798033</v>
      </c>
      <c r="E1312" s="49" t="n">
        <v>0.000517155456644477</v>
      </c>
      <c r="F1312" s="49" t="n">
        <v>0.0612405609373632</v>
      </c>
      <c r="G1312" s="49" t="n">
        <v>0.00314178605773327</v>
      </c>
    </row>
    <row r="1313" customFormat="false" ht="12.75" hidden="false" customHeight="false" outlineLevel="0" collapsed="false">
      <c r="A1313" s="47" t="s">
        <v>42</v>
      </c>
      <c r="B1313" s="48" t="n">
        <v>2006</v>
      </c>
      <c r="C1313" s="49" t="n">
        <v>0.370184430450641</v>
      </c>
      <c r="D1313" s="49" t="n">
        <v>0.543186430006902</v>
      </c>
      <c r="E1313" s="49" t="n">
        <v>0.000860199358839475</v>
      </c>
      <c r="F1313" s="49" t="n">
        <v>0.0840858577227521</v>
      </c>
      <c r="G1313" s="49" t="n">
        <v>0.00168308246086567</v>
      </c>
    </row>
    <row r="1314" customFormat="false" ht="12.75" hidden="false" customHeight="false" outlineLevel="0" collapsed="false">
      <c r="A1314" s="47" t="s">
        <v>43</v>
      </c>
      <c r="B1314" s="48" t="n">
        <v>2006</v>
      </c>
      <c r="C1314" s="49" t="n">
        <v>0.592624633182062</v>
      </c>
      <c r="D1314" s="49" t="n">
        <v>0.294184720774788</v>
      </c>
      <c r="E1314" s="49" t="n">
        <v>0.000213155315269876</v>
      </c>
      <c r="F1314" s="49" t="n">
        <v>0.110529941795849</v>
      </c>
      <c r="G1314" s="49" t="n">
        <v>0.00244754893203024</v>
      </c>
    </row>
    <row r="1315" customFormat="false" ht="12.75" hidden="false" customHeight="false" outlineLevel="0" collapsed="false">
      <c r="A1315" s="47" t="s">
        <v>44</v>
      </c>
      <c r="B1315" s="48" t="n">
        <v>2006</v>
      </c>
      <c r="C1315" s="49" t="n">
        <v>0.43030801653471</v>
      </c>
      <c r="D1315" s="49" t="n">
        <v>0.458814791454182</v>
      </c>
      <c r="E1315" s="49" t="n">
        <v>0.00273920841269647</v>
      </c>
      <c r="F1315" s="49" t="n">
        <v>0.104979866076242</v>
      </c>
      <c r="G1315" s="49" t="n">
        <v>0.00315811752216945</v>
      </c>
    </row>
    <row r="1316" customFormat="false" ht="12.75" hidden="false" customHeight="false" outlineLevel="0" collapsed="false">
      <c r="A1316" s="47" t="s">
        <v>45</v>
      </c>
      <c r="B1316" s="48" t="n">
        <v>2006</v>
      </c>
      <c r="C1316" s="49" t="n">
        <v>0.506543514741059</v>
      </c>
      <c r="D1316" s="49" t="n">
        <v>0.40259581825806</v>
      </c>
      <c r="E1316" s="49" t="n">
        <v>0.00135472776166389</v>
      </c>
      <c r="F1316" s="49" t="n">
        <v>0.0858590458518236</v>
      </c>
      <c r="G1316" s="49" t="n">
        <v>0.0036468933873944</v>
      </c>
    </row>
    <row r="1317" customFormat="false" ht="12.75" hidden="false" customHeight="false" outlineLevel="0" collapsed="false">
      <c r="A1317" s="47" t="s">
        <v>46</v>
      </c>
      <c r="B1317" s="48" t="n">
        <v>2006</v>
      </c>
      <c r="C1317" s="49" t="n">
        <v>0.597132505312381</v>
      </c>
      <c r="D1317" s="49" t="n">
        <v>0.231674423785476</v>
      </c>
      <c r="E1317" s="49" t="n">
        <v>0.0408572669407424</v>
      </c>
      <c r="F1317" s="49" t="n">
        <v>0.124826456340883</v>
      </c>
      <c r="G1317" s="49" t="n">
        <v>0.0055093476205183</v>
      </c>
    </row>
    <row r="1318" customFormat="false" ht="12.75" hidden="false" customHeight="false" outlineLevel="0" collapsed="false">
      <c r="A1318" s="47" t="s">
        <v>47</v>
      </c>
      <c r="B1318" s="48" t="n">
        <v>2006</v>
      </c>
      <c r="C1318" s="49" t="n">
        <v>0.586924443270609</v>
      </c>
      <c r="D1318" s="49" t="n">
        <v>0.304069021996537</v>
      </c>
      <c r="E1318" s="49" t="n">
        <v>0.000161893193937121</v>
      </c>
      <c r="F1318" s="49" t="n">
        <v>0.106529884050843</v>
      </c>
      <c r="G1318" s="49" t="n">
        <v>0.00231475748807339</v>
      </c>
    </row>
    <row r="1319" customFormat="false" ht="12.75" hidden="false" customHeight="false" outlineLevel="0" collapsed="false">
      <c r="A1319" s="47" t="s">
        <v>48</v>
      </c>
      <c r="B1319" s="48" t="n">
        <v>2006</v>
      </c>
      <c r="C1319" s="49" t="n">
        <v>0.588009003017383</v>
      </c>
      <c r="D1319" s="49" t="n">
        <v>0.344100860611489</v>
      </c>
      <c r="E1319" s="49" t="n">
        <v>0.000501367631751954</v>
      </c>
      <c r="F1319" s="49" t="n">
        <v>0.0673778904445102</v>
      </c>
      <c r="G1319" s="49" t="n">
        <v>1.08782948658371E-005</v>
      </c>
    </row>
    <row r="1320" customFormat="false" ht="12.75" hidden="false" customHeight="false" outlineLevel="0" collapsed="false">
      <c r="A1320" s="47" t="s">
        <v>49</v>
      </c>
      <c r="B1320" s="48" t="n">
        <v>2006</v>
      </c>
      <c r="C1320" s="49" t="n">
        <v>0.56162717194602</v>
      </c>
      <c r="D1320" s="49" t="n">
        <v>0.4040228601565</v>
      </c>
      <c r="E1320" s="49" t="n">
        <v>0.000128043623959012</v>
      </c>
      <c r="F1320" s="49" t="n">
        <v>0.0328948449322229</v>
      </c>
      <c r="G1320" s="49" t="n">
        <v>0.00132707934129822</v>
      </c>
    </row>
    <row r="1321" customFormat="false" ht="12.75" hidden="false" customHeight="false" outlineLevel="0" collapsed="false">
      <c r="A1321" s="47" t="s">
        <v>50</v>
      </c>
      <c r="B1321" s="48" t="n">
        <v>2006</v>
      </c>
      <c r="C1321" s="49" t="n">
        <v>0.467800353180927</v>
      </c>
      <c r="D1321" s="49" t="n">
        <v>0.453396525524693</v>
      </c>
      <c r="E1321" s="49" t="n">
        <v>0.00154305785171821</v>
      </c>
      <c r="F1321" s="49" t="n">
        <v>0.0753159929164123</v>
      </c>
      <c r="G1321" s="49" t="n">
        <v>0.00194407052624932</v>
      </c>
    </row>
    <row r="1322" customFormat="false" ht="12.75" hidden="false" customHeight="false" outlineLevel="0" collapsed="false">
      <c r="A1322" s="47" t="s">
        <v>51</v>
      </c>
      <c r="B1322" s="48" t="n">
        <v>2006</v>
      </c>
      <c r="C1322" s="49" t="n">
        <v>0.44079047064151</v>
      </c>
      <c r="D1322" s="49" t="n">
        <v>0.459217572554364</v>
      </c>
      <c r="E1322" s="49" t="n">
        <v>0.00129250218379828</v>
      </c>
      <c r="F1322" s="49" t="n">
        <v>0.0949647173826605</v>
      </c>
      <c r="G1322" s="49" t="n">
        <v>0.00373473723766723</v>
      </c>
    </row>
    <row r="1323" customFormat="false" ht="12.75" hidden="false" customHeight="false" outlineLevel="0" collapsed="false">
      <c r="A1323" s="47" t="s">
        <v>52</v>
      </c>
      <c r="B1323" s="48" t="n">
        <v>2006</v>
      </c>
      <c r="C1323" s="49" t="n">
        <v>0.414466043435327</v>
      </c>
      <c r="D1323" s="49" t="n">
        <v>0.453673993203667</v>
      </c>
      <c r="E1323" s="49" t="n">
        <v>0.0141951604026799</v>
      </c>
      <c r="F1323" s="49" t="n">
        <v>0.114427583543718</v>
      </c>
      <c r="G1323" s="49" t="n">
        <v>0.00323721941460744</v>
      </c>
    </row>
    <row r="1324" customFormat="false" ht="12.75" hidden="false" customHeight="false" outlineLevel="0" collapsed="false">
      <c r="A1324" s="47" t="s">
        <v>53</v>
      </c>
      <c r="B1324" s="48" t="n">
        <v>2006</v>
      </c>
      <c r="C1324" s="49" t="n">
        <v>0.476321205916445</v>
      </c>
      <c r="D1324" s="49" t="n">
        <v>0.412205257120897</v>
      </c>
      <c r="E1324" s="49" t="n">
        <v>0.00126392211038187</v>
      </c>
      <c r="F1324" s="49" t="n">
        <v>0.106501039772857</v>
      </c>
      <c r="G1324" s="49" t="n">
        <v>0.00370857507941832</v>
      </c>
    </row>
    <row r="1325" customFormat="false" ht="12.75" hidden="false" customHeight="false" outlineLevel="0" collapsed="false">
      <c r="A1325" s="47" t="s">
        <v>54</v>
      </c>
      <c r="B1325" s="48" t="n">
        <v>2006</v>
      </c>
      <c r="C1325" s="49" t="n">
        <v>0.463229630090307</v>
      </c>
      <c r="D1325" s="49" t="n">
        <v>0.365644284806598</v>
      </c>
      <c r="E1325" s="49" t="n">
        <v>0.00389828278817276</v>
      </c>
      <c r="F1325" s="49" t="n">
        <v>0.158718018906014</v>
      </c>
      <c r="G1325" s="49" t="n">
        <v>0.00850978340890779</v>
      </c>
    </row>
    <row r="1326" customFormat="false" ht="12.75" hidden="false" customHeight="false" outlineLevel="0" collapsed="false">
      <c r="A1326" s="47" t="s">
        <v>55</v>
      </c>
      <c r="B1326" s="48" t="n">
        <v>2006</v>
      </c>
      <c r="C1326" s="49" t="n">
        <v>0.531100997120537</v>
      </c>
      <c r="D1326" s="49" t="n">
        <v>0.428443220558329</v>
      </c>
      <c r="E1326" s="49" t="n">
        <v>2.40551409993534E-005</v>
      </c>
      <c r="F1326" s="49" t="n">
        <v>0.0400120160158111</v>
      </c>
      <c r="G1326" s="49" t="n">
        <v>0.000419711164323985</v>
      </c>
    </row>
    <row r="1327" customFormat="false" ht="12.75" hidden="false" customHeight="false" outlineLevel="0" collapsed="false">
      <c r="A1327" s="47" t="s">
        <v>56</v>
      </c>
      <c r="B1327" s="48" t="n">
        <v>2006</v>
      </c>
      <c r="C1327" s="49" t="n">
        <v>0.576147400450174</v>
      </c>
      <c r="D1327" s="49" t="n">
        <v>0.337582368002839</v>
      </c>
      <c r="E1327" s="49" t="n">
        <v>0.002676542587556</v>
      </c>
      <c r="F1327" s="49" t="n">
        <v>0.0796021336721418</v>
      </c>
      <c r="G1327" s="49" t="n">
        <v>0.00399155528728865</v>
      </c>
    </row>
    <row r="1328" customFormat="false" ht="12.75" hidden="false" customHeight="false" outlineLevel="0" collapsed="false">
      <c r="A1328" s="47" t="s">
        <v>57</v>
      </c>
      <c r="B1328" s="48" t="n">
        <v>2006</v>
      </c>
      <c r="C1328" s="49" t="n">
        <v>0.527508503442423</v>
      </c>
      <c r="D1328" s="49" t="n">
        <v>0.342965237707298</v>
      </c>
      <c r="E1328" s="49" t="n">
        <v>0.00021193419440738</v>
      </c>
      <c r="F1328" s="49" t="n">
        <v>0.127778051649927</v>
      </c>
      <c r="G1328" s="49" t="n">
        <v>0.00153627300594442</v>
      </c>
    </row>
    <row r="1329" customFormat="false" ht="12.75" hidden="false" customHeight="false" outlineLevel="0" collapsed="false">
      <c r="A1329" s="47" t="s">
        <v>58</v>
      </c>
      <c r="B1329" s="48" t="n">
        <v>2006</v>
      </c>
      <c r="C1329" s="49" t="n">
        <v>0.545102536312281</v>
      </c>
      <c r="D1329" s="49" t="n">
        <v>0.332862468118931</v>
      </c>
      <c r="E1329" s="49" t="n">
        <v>0.000179753243462691</v>
      </c>
      <c r="F1329" s="49" t="n">
        <v>0.119340828925744</v>
      </c>
      <c r="G1329" s="49" t="n">
        <v>0.00251441339958192</v>
      </c>
    </row>
    <row r="1330" customFormat="false" ht="12.75" hidden="false" customHeight="false" outlineLevel="0" collapsed="false">
      <c r="A1330" s="47" t="s">
        <v>59</v>
      </c>
      <c r="B1330" s="48" t="n">
        <v>2006</v>
      </c>
      <c r="C1330" s="49" t="n">
        <v>0.357500259544317</v>
      </c>
      <c r="D1330" s="49" t="n">
        <v>0.530159584103558</v>
      </c>
      <c r="E1330" s="49" t="n">
        <v>0.0022224097159735</v>
      </c>
      <c r="F1330" s="49" t="n">
        <v>0.102962352299818</v>
      </c>
      <c r="G1330" s="49" t="n">
        <v>0.00715539433633373</v>
      </c>
    </row>
    <row r="1331" customFormat="false" ht="12.75" hidden="false" customHeight="false" outlineLevel="0" collapsed="false">
      <c r="A1331" s="47" t="s">
        <v>60</v>
      </c>
      <c r="B1331" s="48" t="n">
        <v>2006</v>
      </c>
      <c r="C1331" s="49" t="n">
        <v>0.543083260877076</v>
      </c>
      <c r="D1331" s="49" t="n">
        <v>0.374670720537034</v>
      </c>
      <c r="E1331" s="49" t="n">
        <v>0.0015680911557339</v>
      </c>
      <c r="F1331" s="49" t="n">
        <v>0.07849192426341</v>
      </c>
      <c r="G1331" s="49" t="n">
        <v>0.00218600316674615</v>
      </c>
    </row>
    <row r="1332" customFormat="false" ht="12.75" hidden="false" customHeight="false" outlineLevel="0" collapsed="false">
      <c r="A1332" s="47" t="s">
        <v>61</v>
      </c>
      <c r="B1332" s="48" t="n">
        <v>2006</v>
      </c>
      <c r="C1332" s="49" t="n">
        <v>0.408650064120575</v>
      </c>
      <c r="D1332" s="49" t="n">
        <v>0.447378780788022</v>
      </c>
      <c r="E1332" s="49" t="n">
        <v>0.0099289451470773</v>
      </c>
      <c r="F1332" s="49" t="n">
        <v>0.129497544120962</v>
      </c>
      <c r="G1332" s="49" t="n">
        <v>0.00454466582336383</v>
      </c>
    </row>
    <row r="1333" customFormat="false" ht="12.75" hidden="false" customHeight="false" outlineLevel="0" collapsed="false">
      <c r="A1333" s="47" t="s">
        <v>62</v>
      </c>
      <c r="B1333" s="48" t="n">
        <v>2006</v>
      </c>
      <c r="C1333" s="49" t="n">
        <v>0.539227445268185</v>
      </c>
      <c r="D1333" s="49" t="n">
        <v>0.405968346666871</v>
      </c>
      <c r="E1333" s="49" t="n">
        <v>0.000253931628613835</v>
      </c>
      <c r="F1333" s="49" t="n">
        <v>0.0531680807085525</v>
      </c>
      <c r="G1333" s="49" t="n">
        <v>0.00138219572777839</v>
      </c>
    </row>
    <row r="1334" customFormat="false" ht="12.75" hidden="false" customHeight="false" outlineLevel="0" collapsed="false">
      <c r="A1334" s="47" t="s">
        <v>63</v>
      </c>
      <c r="B1334" s="48" t="n">
        <v>2006</v>
      </c>
      <c r="C1334" s="49" t="n">
        <v>0.386726361398</v>
      </c>
      <c r="D1334" s="49" t="n">
        <v>0.505028219089994</v>
      </c>
      <c r="E1334" s="49" t="n">
        <v>0.01558488563819</v>
      </c>
      <c r="F1334" s="49" t="n">
        <v>0.0909252541201069</v>
      </c>
      <c r="G1334" s="49" t="n">
        <v>0.00173527975370889</v>
      </c>
    </row>
    <row r="1335" customFormat="false" ht="12.75" hidden="false" customHeight="false" outlineLevel="0" collapsed="false">
      <c r="A1335" s="47" t="s">
        <v>64</v>
      </c>
      <c r="B1335" s="48" t="n">
        <v>2006</v>
      </c>
      <c r="C1335" s="49" t="n">
        <v>0.527338648882446</v>
      </c>
      <c r="D1335" s="49" t="n">
        <v>0.425395964321053</v>
      </c>
      <c r="E1335" s="49" t="n">
        <v>0.00018924570876964</v>
      </c>
      <c r="F1335" s="49" t="n">
        <v>0.0461336159065771</v>
      </c>
      <c r="G1335" s="49" t="n">
        <v>0.000942525181154512</v>
      </c>
    </row>
    <row r="1336" customFormat="false" ht="12.75" hidden="false" customHeight="false" outlineLevel="0" collapsed="false">
      <c r="A1336" s="47" t="s">
        <v>65</v>
      </c>
      <c r="B1336" s="48" t="n">
        <v>2006</v>
      </c>
      <c r="C1336" s="49" t="n">
        <v>0.557247913564401</v>
      </c>
      <c r="D1336" s="49" t="n">
        <v>0.314652951121314</v>
      </c>
      <c r="E1336" s="49" t="n">
        <v>0.000447704167582189</v>
      </c>
      <c r="F1336" s="49" t="n">
        <v>0.120759801356686</v>
      </c>
      <c r="G1336" s="49" t="n">
        <v>0.00689162979001703</v>
      </c>
    </row>
    <row r="1337" customFormat="false" ht="12.75" hidden="false" customHeight="false" outlineLevel="0" collapsed="false">
      <c r="A1337" s="47" t="s">
        <v>66</v>
      </c>
      <c r="B1337" s="48" t="n">
        <v>2006</v>
      </c>
      <c r="C1337" s="49" t="n">
        <v>0.52228058941586</v>
      </c>
      <c r="D1337" s="49" t="n">
        <v>0.381834804661893</v>
      </c>
      <c r="E1337" s="49" t="n">
        <v>0.000902914067285986</v>
      </c>
      <c r="F1337" s="49" t="n">
        <v>0.0883112321510022</v>
      </c>
      <c r="G1337" s="49" t="n">
        <v>0.00667045970395871</v>
      </c>
    </row>
    <row r="1338" customFormat="false" ht="12.75" hidden="false" customHeight="false" outlineLevel="0" collapsed="false">
      <c r="A1338" s="47" t="s">
        <v>67</v>
      </c>
      <c r="B1338" s="48" t="n">
        <v>2006</v>
      </c>
      <c r="C1338" s="49" t="n">
        <v>0.569924495997941</v>
      </c>
      <c r="D1338" s="49" t="n">
        <v>0.37516174924018</v>
      </c>
      <c r="E1338" s="49" t="n">
        <v>0.00012245641635848</v>
      </c>
      <c r="F1338" s="49" t="n">
        <v>0.0539729758642352</v>
      </c>
      <c r="G1338" s="49" t="n">
        <v>0.000818322481286028</v>
      </c>
    </row>
    <row r="1339" customFormat="false" ht="12.75" hidden="false" customHeight="false" outlineLevel="0" collapsed="false">
      <c r="A1339" s="47" t="s">
        <v>68</v>
      </c>
      <c r="B1339" s="48" t="n">
        <v>2006</v>
      </c>
      <c r="C1339" s="49" t="n">
        <v>0.482223018248597</v>
      </c>
      <c r="D1339" s="49" t="n">
        <v>0.369605181220213</v>
      </c>
      <c r="E1339" s="49" t="n">
        <v>0.000354762743732742</v>
      </c>
      <c r="F1339" s="49" t="n">
        <v>0.146720329498266</v>
      </c>
      <c r="G1339" s="49" t="n">
        <v>0.00109670828919116</v>
      </c>
    </row>
    <row r="1340" customFormat="false" ht="12.75" hidden="false" customHeight="false" outlineLevel="0" collapsed="false">
      <c r="A1340" s="47" t="s">
        <v>69</v>
      </c>
      <c r="B1340" s="48" t="n">
        <v>2006</v>
      </c>
      <c r="C1340" s="49" t="n">
        <v>0.430488477718447</v>
      </c>
      <c r="D1340" s="49" t="n">
        <v>0.377541657727824</v>
      </c>
      <c r="E1340" s="49" t="n">
        <v>0.00562574344741447</v>
      </c>
      <c r="F1340" s="49" t="n">
        <v>0.183244167929793</v>
      </c>
      <c r="G1340" s="49" t="n">
        <v>0.00309995317652182</v>
      </c>
    </row>
    <row r="1341" customFormat="false" ht="12.75" hidden="false" customHeight="false" outlineLevel="0" collapsed="false">
      <c r="A1341" s="47" t="s">
        <v>70</v>
      </c>
      <c r="B1341" s="48" t="n">
        <v>2006</v>
      </c>
      <c r="C1341" s="49" t="n">
        <v>0.423886851069144</v>
      </c>
      <c r="D1341" s="49" t="n">
        <v>0.469686641162394</v>
      </c>
      <c r="E1341" s="49" t="n">
        <v>0.0010061853511966</v>
      </c>
      <c r="F1341" s="49" t="n">
        <v>0.103571588408514</v>
      </c>
      <c r="G1341" s="49" t="n">
        <v>0.00184873400875154</v>
      </c>
    </row>
    <row r="1342" customFormat="false" ht="12.75" hidden="false" customHeight="false" outlineLevel="0" collapsed="false">
      <c r="A1342" s="47" t="s">
        <v>71</v>
      </c>
      <c r="B1342" s="48" t="n">
        <v>2006</v>
      </c>
      <c r="C1342" s="49" t="n">
        <v>0.576092974384433</v>
      </c>
      <c r="D1342" s="49" t="n">
        <v>0.377792759945563</v>
      </c>
      <c r="E1342" s="49" t="n">
        <v>0.000160987591443918</v>
      </c>
      <c r="F1342" s="49" t="n">
        <v>0.044937562102073</v>
      </c>
      <c r="G1342" s="49" t="n">
        <v>0.00101571597648709</v>
      </c>
    </row>
    <row r="1343" customFormat="false" ht="12.75" hidden="false" customHeight="false" outlineLevel="0" collapsed="false">
      <c r="A1343" s="47" t="s">
        <v>72</v>
      </c>
      <c r="B1343" s="48" t="n">
        <v>2006</v>
      </c>
      <c r="C1343" s="49" t="n">
        <v>0.533620156194042</v>
      </c>
      <c r="D1343" s="49" t="n">
        <v>0.361618729344947</v>
      </c>
      <c r="E1343" s="49" t="n">
        <v>0.00124945560873725</v>
      </c>
      <c r="F1343" s="49" t="n">
        <v>0.0995787534940736</v>
      </c>
      <c r="G1343" s="49" t="n">
        <v>0.0039329053582008</v>
      </c>
    </row>
    <row r="1344" customFormat="false" ht="12.75" hidden="false" customHeight="false" outlineLevel="0" collapsed="false">
      <c r="A1344" s="47" t="s">
        <v>73</v>
      </c>
      <c r="B1344" s="48" t="n">
        <v>2006</v>
      </c>
      <c r="C1344" s="49" t="n">
        <v>0.513960189322095</v>
      </c>
      <c r="D1344" s="49" t="n">
        <v>0.421962244145244</v>
      </c>
      <c r="E1344" s="49" t="n">
        <v>0.000389654544981524</v>
      </c>
      <c r="F1344" s="49" t="n">
        <v>0.059880242686558</v>
      </c>
      <c r="G1344" s="49" t="n">
        <v>0.0038076693011215</v>
      </c>
    </row>
    <row r="1345" customFormat="false" ht="12.75" hidden="false" customHeight="false" outlineLevel="0" collapsed="false">
      <c r="A1345" s="47" t="s">
        <v>74</v>
      </c>
      <c r="B1345" s="48" t="n">
        <v>2006</v>
      </c>
      <c r="C1345" s="49" t="n">
        <v>0.541737522187214</v>
      </c>
      <c r="D1345" s="49" t="n">
        <v>0.399463517082296</v>
      </c>
      <c r="E1345" s="49" t="n">
        <v>0.000529997695194255</v>
      </c>
      <c r="F1345" s="49" t="n">
        <v>0.0535041614675719</v>
      </c>
      <c r="G1345" s="49" t="n">
        <v>0.00476480156772352</v>
      </c>
    </row>
    <row r="1346" customFormat="false" ht="12.75" hidden="false" customHeight="false" outlineLevel="0" collapsed="false">
      <c r="A1346" s="47" t="s">
        <v>75</v>
      </c>
      <c r="B1346" s="48" t="n">
        <v>2006</v>
      </c>
      <c r="C1346" s="49" t="n">
        <v>0.58488281303053</v>
      </c>
      <c r="D1346" s="49" t="n">
        <v>0.324733788199948</v>
      </c>
      <c r="E1346" s="49" t="n">
        <v>6.60635394906746E-005</v>
      </c>
      <c r="F1346" s="49" t="n">
        <v>0.0899013421969008</v>
      </c>
      <c r="G1346" s="49" t="n">
        <v>0.000415993033130471</v>
      </c>
    </row>
    <row r="1347" customFormat="false" ht="12.75" hidden="false" customHeight="false" outlineLevel="0" collapsed="false">
      <c r="A1347" s="47" t="s">
        <v>76</v>
      </c>
      <c r="B1347" s="48" t="n">
        <v>2006</v>
      </c>
      <c r="C1347" s="49" t="n">
        <v>0.479814451773433</v>
      </c>
      <c r="D1347" s="49" t="n">
        <v>0.44245305949704</v>
      </c>
      <c r="E1347" s="49" t="n">
        <v>0.000874167535296624</v>
      </c>
      <c r="F1347" s="49" t="n">
        <v>0.0767758516432535</v>
      </c>
      <c r="G1347" s="49" t="n">
        <v>8.24695509768469E-005</v>
      </c>
    </row>
    <row r="1348" customFormat="false" ht="12.75" hidden="false" customHeight="false" outlineLevel="0" collapsed="false">
      <c r="A1348" s="47" t="s">
        <v>77</v>
      </c>
      <c r="B1348" s="48" t="n">
        <v>2006</v>
      </c>
      <c r="C1348" s="49" t="n">
        <v>0.443128063660348</v>
      </c>
      <c r="D1348" s="49" t="n">
        <v>0.468483035941724</v>
      </c>
      <c r="E1348" s="49" t="n">
        <v>0.000364662931878414</v>
      </c>
      <c r="F1348" s="49" t="n">
        <v>0.0864724060671273</v>
      </c>
      <c r="G1348" s="49" t="n">
        <v>0.00155183139892172</v>
      </c>
    </row>
    <row r="1349" customFormat="false" ht="12.75" hidden="false" customHeight="false" outlineLevel="0" collapsed="false">
      <c r="A1349" s="47" t="s">
        <v>78</v>
      </c>
      <c r="B1349" s="48" t="n">
        <v>2006</v>
      </c>
      <c r="C1349" s="49" t="n">
        <v>0.487989487887518</v>
      </c>
      <c r="D1349" s="49" t="n">
        <v>0.378017379447215</v>
      </c>
      <c r="E1349" s="49" t="n">
        <v>0.00102172665693791</v>
      </c>
      <c r="F1349" s="49" t="n">
        <v>0.129660304053199</v>
      </c>
      <c r="G1349" s="49" t="n">
        <v>0.00331110195513059</v>
      </c>
    </row>
    <row r="1350" customFormat="false" ht="12.75" hidden="false" customHeight="false" outlineLevel="0" collapsed="false">
      <c r="A1350" s="47" t="s">
        <v>79</v>
      </c>
      <c r="B1350" s="48" t="n">
        <v>2006</v>
      </c>
      <c r="C1350" s="49" t="n">
        <v>0.541897363513524</v>
      </c>
      <c r="D1350" s="49" t="n">
        <v>0.397766990606626</v>
      </c>
      <c r="E1350" s="49" t="n">
        <v>4.7804761547271E-005</v>
      </c>
      <c r="F1350" s="49" t="n">
        <v>0.0595482872295261</v>
      </c>
      <c r="G1350" s="49" t="n">
        <v>0.000739553888777435</v>
      </c>
    </row>
    <row r="1351" customFormat="false" ht="12.75" hidden="false" customHeight="false" outlineLevel="0" collapsed="false">
      <c r="A1351" s="47" t="s">
        <v>80</v>
      </c>
      <c r="B1351" s="48" t="n">
        <v>2006</v>
      </c>
      <c r="C1351" s="49" t="n">
        <v>0.503518251767669</v>
      </c>
      <c r="D1351" s="49" t="n">
        <v>0.335213721042402</v>
      </c>
      <c r="E1351" s="49" t="n">
        <v>0.00610961953173097</v>
      </c>
      <c r="F1351" s="49" t="n">
        <v>0.148098652814321</v>
      </c>
      <c r="G1351" s="49" t="n">
        <v>0.00705975484387673</v>
      </c>
    </row>
    <row r="1352" customFormat="false" ht="12.75" hidden="false" customHeight="false" outlineLevel="0" collapsed="false">
      <c r="A1352" s="47" t="s">
        <v>81</v>
      </c>
      <c r="B1352" s="48" t="n">
        <v>2006</v>
      </c>
      <c r="C1352" s="49" t="n">
        <v>0.46772459075055</v>
      </c>
      <c r="D1352" s="49" t="n">
        <v>0.439840463184591</v>
      </c>
      <c r="E1352" s="49" t="n">
        <v>0.000184442840945915</v>
      </c>
      <c r="F1352" s="49" t="n">
        <v>0.090904009868095</v>
      </c>
      <c r="G1352" s="49" t="n">
        <v>0.00134649335581795</v>
      </c>
    </row>
    <row r="1353" customFormat="false" ht="12.75" hidden="false" customHeight="false" outlineLevel="0" collapsed="false">
      <c r="A1353" s="57" t="s">
        <v>94</v>
      </c>
      <c r="B1353" s="53" t="n">
        <v>2006</v>
      </c>
      <c r="C1353" s="49" t="n">
        <v>0.482591432201572</v>
      </c>
      <c r="D1353" s="49" t="n">
        <v>0.41851793767351</v>
      </c>
      <c r="E1353" s="49" t="n">
        <v>0.00291692746856814</v>
      </c>
      <c r="F1353" s="49" t="n">
        <v>0.0926966283628896</v>
      </c>
      <c r="G1353" s="49" t="n">
        <v>0.00327707429346062</v>
      </c>
      <c r="H1353" s="54"/>
    </row>
    <row r="1354" customFormat="false" ht="12.75" hidden="false" customHeight="false" outlineLevel="0" collapsed="false">
      <c r="A1354" s="47" t="s">
        <v>31</v>
      </c>
      <c r="B1354" s="48" t="n">
        <v>2007</v>
      </c>
      <c r="C1354" s="49" t="n">
        <v>0.60158440637292</v>
      </c>
      <c r="D1354" s="49" t="n">
        <v>0.361214401798777</v>
      </c>
      <c r="E1354" s="49" t="n">
        <v>0</v>
      </c>
      <c r="F1354" s="49" t="n">
        <v>0.0361654927369733</v>
      </c>
      <c r="G1354" s="49" t="n">
        <v>0.00103569909132971</v>
      </c>
    </row>
    <row r="1355" customFormat="false" ht="12.75" hidden="false" customHeight="false" outlineLevel="0" collapsed="false">
      <c r="A1355" s="47" t="s">
        <v>32</v>
      </c>
      <c r="B1355" s="48" t="n">
        <v>2007</v>
      </c>
      <c r="C1355" s="49" t="n">
        <v>0.448955075993611</v>
      </c>
      <c r="D1355" s="49" t="n">
        <v>0.467401205740488</v>
      </c>
      <c r="E1355" s="49" t="n">
        <v>0</v>
      </c>
      <c r="F1355" s="49" t="n">
        <v>0.0792776627266868</v>
      </c>
      <c r="G1355" s="49" t="n">
        <v>0.00436605553921375</v>
      </c>
    </row>
    <row r="1356" customFormat="false" ht="12.75" hidden="false" customHeight="false" outlineLevel="0" collapsed="false">
      <c r="A1356" s="47" t="s">
        <v>33</v>
      </c>
      <c r="B1356" s="48" t="n">
        <v>2007</v>
      </c>
      <c r="C1356" s="49" t="n">
        <v>0.458847820758371</v>
      </c>
      <c r="D1356" s="49" t="n">
        <v>0.441406040869592</v>
      </c>
      <c r="E1356" s="49" t="n">
        <v>0</v>
      </c>
      <c r="F1356" s="49" t="n">
        <v>0.097325981345527</v>
      </c>
      <c r="G1356" s="49" t="n">
        <v>0.00242015702650931</v>
      </c>
    </row>
    <row r="1357" customFormat="false" ht="12.75" hidden="false" customHeight="false" outlineLevel="0" collapsed="false">
      <c r="A1357" s="47" t="s">
        <v>34</v>
      </c>
      <c r="B1357" s="48" t="n">
        <v>2007</v>
      </c>
      <c r="C1357" s="49" t="n">
        <v>0.696399753330274</v>
      </c>
      <c r="D1357" s="49" t="n">
        <v>0.259345878528144</v>
      </c>
      <c r="E1357" s="49" t="n">
        <v>0</v>
      </c>
      <c r="F1357" s="49" t="n">
        <v>0.0437525571098867</v>
      </c>
      <c r="G1357" s="49" t="n">
        <v>0.000501811031695147</v>
      </c>
    </row>
    <row r="1358" customFormat="false" ht="12.75" hidden="false" customHeight="false" outlineLevel="0" collapsed="false">
      <c r="A1358" s="47" t="s">
        <v>35</v>
      </c>
      <c r="B1358" s="48" t="n">
        <v>2007</v>
      </c>
      <c r="C1358" s="49" t="n">
        <v>0.455042912716277</v>
      </c>
      <c r="D1358" s="49" t="n">
        <v>0.44053384858145</v>
      </c>
      <c r="E1358" s="49" t="n">
        <v>0</v>
      </c>
      <c r="F1358" s="49" t="n">
        <v>0.103409517603714</v>
      </c>
      <c r="G1358" s="49" t="n">
        <v>0.00101372109855901</v>
      </c>
    </row>
    <row r="1359" customFormat="false" ht="12.75" hidden="false" customHeight="false" outlineLevel="0" collapsed="false">
      <c r="A1359" s="47" t="s">
        <v>36</v>
      </c>
      <c r="B1359" s="48" t="n">
        <v>2007</v>
      </c>
      <c r="C1359" s="49" t="n">
        <v>0.375413051527863</v>
      </c>
      <c r="D1359" s="49" t="n">
        <v>0.444446816911031</v>
      </c>
      <c r="E1359" s="49" t="n">
        <v>0</v>
      </c>
      <c r="F1359" s="49" t="n">
        <v>0.1764162084089</v>
      </c>
      <c r="G1359" s="49" t="n">
        <v>0.0037239231522064</v>
      </c>
    </row>
    <row r="1360" customFormat="false" ht="12.75" hidden="false" customHeight="false" outlineLevel="0" collapsed="false">
      <c r="A1360" s="47" t="s">
        <v>37</v>
      </c>
      <c r="B1360" s="48" t="n">
        <v>2007</v>
      </c>
      <c r="C1360" s="49" t="n">
        <v>0.433463478955332</v>
      </c>
      <c r="D1360" s="49" t="n">
        <v>0.465776040079754</v>
      </c>
      <c r="E1360" s="49" t="n">
        <v>0.000190091554138983</v>
      </c>
      <c r="F1360" s="49" t="n">
        <v>0.0988492563221797</v>
      </c>
      <c r="G1360" s="49" t="n">
        <v>0.00172113308859509</v>
      </c>
    </row>
    <row r="1361" customFormat="false" ht="12.75" hidden="false" customHeight="false" outlineLevel="0" collapsed="false">
      <c r="A1361" s="47" t="s">
        <v>38</v>
      </c>
      <c r="B1361" s="48" t="n">
        <v>2007</v>
      </c>
      <c r="C1361" s="49" t="n">
        <v>0.551589839376426</v>
      </c>
      <c r="D1361" s="49" t="n">
        <v>0.349693386896573</v>
      </c>
      <c r="E1361" s="49" t="n">
        <v>0</v>
      </c>
      <c r="F1361" s="49" t="n">
        <v>0.0957542964590694</v>
      </c>
      <c r="G1361" s="49" t="n">
        <v>0.00296247726793158</v>
      </c>
    </row>
    <row r="1362" customFormat="false" ht="12.75" hidden="false" customHeight="false" outlineLevel="0" collapsed="false">
      <c r="A1362" s="47" t="s">
        <v>39</v>
      </c>
      <c r="B1362" s="48" t="n">
        <v>2007</v>
      </c>
      <c r="C1362" s="49" t="n">
        <v>0.349837146246185</v>
      </c>
      <c r="D1362" s="49" t="n">
        <v>0.500944421600218</v>
      </c>
      <c r="E1362" s="49" t="n">
        <v>0</v>
      </c>
      <c r="F1362" s="49" t="n">
        <v>0.142889094195988</v>
      </c>
      <c r="G1362" s="49" t="n">
        <v>0.00632933795760977</v>
      </c>
    </row>
    <row r="1363" customFormat="false" ht="12.75" hidden="false" customHeight="false" outlineLevel="0" collapsed="false">
      <c r="A1363" s="47" t="s">
        <v>40</v>
      </c>
      <c r="B1363" s="48" t="n">
        <v>2007</v>
      </c>
      <c r="C1363" s="49" t="n">
        <v>0.409512484950438</v>
      </c>
      <c r="D1363" s="49" t="n">
        <v>0.485153406474643</v>
      </c>
      <c r="E1363" s="49" t="n">
        <v>0</v>
      </c>
      <c r="F1363" s="49" t="n">
        <v>0.100585686760814</v>
      </c>
      <c r="G1363" s="49" t="n">
        <v>0.00474842181410555</v>
      </c>
    </row>
    <row r="1364" customFormat="false" ht="12.75" hidden="false" customHeight="false" outlineLevel="0" collapsed="false">
      <c r="A1364" s="47" t="s">
        <v>41</v>
      </c>
      <c r="B1364" s="48" t="n">
        <v>2007</v>
      </c>
      <c r="C1364" s="49" t="n">
        <v>0.49654785685283</v>
      </c>
      <c r="D1364" s="49" t="n">
        <v>0.444664064940389</v>
      </c>
      <c r="E1364" s="49" t="n">
        <v>0</v>
      </c>
      <c r="F1364" s="49" t="n">
        <v>0.0558539107300984</v>
      </c>
      <c r="G1364" s="49" t="n">
        <v>0.00293416747668209</v>
      </c>
    </row>
    <row r="1365" customFormat="false" ht="12.75" hidden="false" customHeight="false" outlineLevel="0" collapsed="false">
      <c r="A1365" s="47" t="s">
        <v>42</v>
      </c>
      <c r="B1365" s="48" t="n">
        <v>2007</v>
      </c>
      <c r="C1365" s="49" t="n">
        <v>0.353858214780033</v>
      </c>
      <c r="D1365" s="49" t="n">
        <v>0.556760036388107</v>
      </c>
      <c r="E1365" s="49" t="n">
        <v>0</v>
      </c>
      <c r="F1365" s="49" t="n">
        <v>0.0889596188352797</v>
      </c>
      <c r="G1365" s="49" t="n">
        <v>0.000422129996579542</v>
      </c>
    </row>
    <row r="1366" customFormat="false" ht="12.75" hidden="false" customHeight="false" outlineLevel="0" collapsed="false">
      <c r="A1366" s="47" t="s">
        <v>43</v>
      </c>
      <c r="B1366" s="48" t="n">
        <v>2007</v>
      </c>
      <c r="C1366" s="49" t="n">
        <v>0.584947566685906</v>
      </c>
      <c r="D1366" s="49" t="n">
        <v>0.304822944403372</v>
      </c>
      <c r="E1366" s="49" t="n">
        <v>0</v>
      </c>
      <c r="F1366" s="49" t="n">
        <v>0.106467452387843</v>
      </c>
      <c r="G1366" s="49" t="n">
        <v>0.00376203652287972</v>
      </c>
    </row>
    <row r="1367" customFormat="false" ht="12.75" hidden="false" customHeight="false" outlineLevel="0" collapsed="false">
      <c r="A1367" s="47" t="s">
        <v>44</v>
      </c>
      <c r="B1367" s="48" t="n">
        <v>2007</v>
      </c>
      <c r="C1367" s="49" t="n">
        <v>0.435523284002135</v>
      </c>
      <c r="D1367" s="49" t="n">
        <v>0.460316612547432</v>
      </c>
      <c r="E1367" s="49" t="n">
        <v>0.000165848847549736</v>
      </c>
      <c r="F1367" s="49" t="n">
        <v>0.100492146685849</v>
      </c>
      <c r="G1367" s="49" t="n">
        <v>0.00350210791703457</v>
      </c>
    </row>
    <row r="1368" customFormat="false" ht="12.75" hidden="false" customHeight="false" outlineLevel="0" collapsed="false">
      <c r="A1368" s="47" t="s">
        <v>45</v>
      </c>
      <c r="B1368" s="48" t="n">
        <v>2007</v>
      </c>
      <c r="C1368" s="49" t="n">
        <v>0.508122899878081</v>
      </c>
      <c r="D1368" s="49" t="n">
        <v>0.399817445757119</v>
      </c>
      <c r="E1368" s="49" t="n">
        <v>4.23976771103846E-006</v>
      </c>
      <c r="F1368" s="49" t="n">
        <v>0.089147990852863</v>
      </c>
      <c r="G1368" s="49" t="n">
        <v>0.00290742374422649</v>
      </c>
    </row>
    <row r="1369" customFormat="false" ht="12.75" hidden="false" customHeight="false" outlineLevel="0" collapsed="false">
      <c r="A1369" s="47" t="s">
        <v>46</v>
      </c>
      <c r="B1369" s="48" t="n">
        <v>2007</v>
      </c>
      <c r="C1369" s="49" t="n">
        <v>0.611160746937782</v>
      </c>
      <c r="D1369" s="49" t="n">
        <v>0.264222654451198</v>
      </c>
      <c r="E1369" s="49" t="n">
        <v>0.000159332341936824</v>
      </c>
      <c r="F1369" s="49" t="n">
        <v>0.118370613589712</v>
      </c>
      <c r="G1369" s="49" t="n">
        <v>0.0060866526793711</v>
      </c>
    </row>
    <row r="1370" customFormat="false" ht="12.75" hidden="false" customHeight="false" outlineLevel="0" collapsed="false">
      <c r="A1370" s="47" t="s">
        <v>47</v>
      </c>
      <c r="B1370" s="48" t="n">
        <v>2007</v>
      </c>
      <c r="C1370" s="49" t="n">
        <v>0.561936999084375</v>
      </c>
      <c r="D1370" s="49" t="n">
        <v>0.336247534613912</v>
      </c>
      <c r="E1370" s="49" t="n">
        <v>2.31905164584876E-006</v>
      </c>
      <c r="F1370" s="49" t="n">
        <v>0.0996720993611557</v>
      </c>
      <c r="G1370" s="49" t="n">
        <v>0.00214104788891097</v>
      </c>
    </row>
    <row r="1371" customFormat="false" ht="12.75" hidden="false" customHeight="false" outlineLevel="0" collapsed="false">
      <c r="A1371" s="47" t="s">
        <v>48</v>
      </c>
      <c r="B1371" s="48" t="n">
        <v>2007</v>
      </c>
      <c r="C1371" s="49" t="n">
        <v>0.580354784568654</v>
      </c>
      <c r="D1371" s="49" t="n">
        <v>0.353463124721504</v>
      </c>
      <c r="E1371" s="49" t="n">
        <v>6.47258329048132E-006</v>
      </c>
      <c r="F1371" s="49" t="n">
        <v>0.0655468673848045</v>
      </c>
      <c r="G1371" s="49" t="n">
        <v>0.000628750741746761</v>
      </c>
    </row>
    <row r="1372" customFormat="false" ht="12.75" hidden="false" customHeight="false" outlineLevel="0" collapsed="false">
      <c r="A1372" s="47" t="s">
        <v>49</v>
      </c>
      <c r="B1372" s="48" t="n">
        <v>2007</v>
      </c>
      <c r="C1372" s="49" t="n">
        <v>0.55751560659743</v>
      </c>
      <c r="D1372" s="49" t="n">
        <v>0.40603790822852</v>
      </c>
      <c r="E1372" s="49" t="n">
        <v>0</v>
      </c>
      <c r="F1372" s="49" t="n">
        <v>0.034941399289041</v>
      </c>
      <c r="G1372" s="49" t="n">
        <v>0.0015050858850082</v>
      </c>
    </row>
    <row r="1373" customFormat="false" ht="12.75" hidden="false" customHeight="false" outlineLevel="0" collapsed="false">
      <c r="A1373" s="47" t="s">
        <v>50</v>
      </c>
      <c r="B1373" s="48" t="n">
        <v>2007</v>
      </c>
      <c r="C1373" s="49" t="n">
        <v>0.45357009761346</v>
      </c>
      <c r="D1373" s="49" t="n">
        <v>0.459150316873554</v>
      </c>
      <c r="E1373" s="49" t="n">
        <v>3.94538728495039E-005</v>
      </c>
      <c r="F1373" s="49" t="n">
        <v>0.08553915690535</v>
      </c>
      <c r="G1373" s="49" t="n">
        <v>0.00170097473478627</v>
      </c>
    </row>
    <row r="1374" customFormat="false" ht="12.75" hidden="false" customHeight="false" outlineLevel="0" collapsed="false">
      <c r="A1374" s="47" t="s">
        <v>51</v>
      </c>
      <c r="B1374" s="48" t="n">
        <v>2007</v>
      </c>
      <c r="C1374" s="49" t="n">
        <v>0.43582912893077</v>
      </c>
      <c r="D1374" s="49" t="n">
        <v>0.466636748589392</v>
      </c>
      <c r="E1374" s="49" t="n">
        <v>0</v>
      </c>
      <c r="F1374" s="49" t="n">
        <v>0.0946156388658716</v>
      </c>
      <c r="G1374" s="49" t="n">
        <v>0.00291848361396605</v>
      </c>
    </row>
    <row r="1375" customFormat="false" ht="12.75" hidden="false" customHeight="false" outlineLevel="0" collapsed="false">
      <c r="A1375" s="47" t="s">
        <v>52</v>
      </c>
      <c r="B1375" s="48" t="n">
        <v>2007</v>
      </c>
      <c r="C1375" s="49" t="n">
        <v>0.397785196699201</v>
      </c>
      <c r="D1375" s="49" t="n">
        <v>0.494822002427747</v>
      </c>
      <c r="E1375" s="49" t="n">
        <v>0.000445413564374588</v>
      </c>
      <c r="F1375" s="49" t="n">
        <v>0.104061415143195</v>
      </c>
      <c r="G1375" s="49" t="n">
        <v>0.00288597216548207</v>
      </c>
    </row>
    <row r="1376" customFormat="false" ht="12.75" hidden="false" customHeight="false" outlineLevel="0" collapsed="false">
      <c r="A1376" s="47" t="s">
        <v>53</v>
      </c>
      <c r="B1376" s="48" t="n">
        <v>2007</v>
      </c>
      <c r="C1376" s="49" t="n">
        <v>0.480097266744185</v>
      </c>
      <c r="D1376" s="49" t="n">
        <v>0.390908434202373</v>
      </c>
      <c r="E1376" s="49" t="n">
        <v>0.000232682931679732</v>
      </c>
      <c r="F1376" s="49" t="n">
        <v>0.125987382166144</v>
      </c>
      <c r="G1376" s="49" t="n">
        <v>0.002774233955618</v>
      </c>
    </row>
    <row r="1377" customFormat="false" ht="12.75" hidden="false" customHeight="false" outlineLevel="0" collapsed="false">
      <c r="A1377" s="47" t="s">
        <v>54</v>
      </c>
      <c r="B1377" s="48" t="n">
        <v>2007</v>
      </c>
      <c r="C1377" s="49" t="n">
        <v>0.47815664125781</v>
      </c>
      <c r="D1377" s="49" t="n">
        <v>0.358674766928304</v>
      </c>
      <c r="E1377" s="49" t="n">
        <v>0.000751541660067818</v>
      </c>
      <c r="F1377" s="49" t="n">
        <v>0.15365916917098</v>
      </c>
      <c r="G1377" s="49" t="n">
        <v>0.00875788098283822</v>
      </c>
    </row>
    <row r="1378" customFormat="false" ht="12.75" hidden="false" customHeight="false" outlineLevel="0" collapsed="false">
      <c r="A1378" s="47" t="s">
        <v>55</v>
      </c>
      <c r="B1378" s="48" t="n">
        <v>2007</v>
      </c>
      <c r="C1378" s="49" t="n">
        <v>0.55180665198934</v>
      </c>
      <c r="D1378" s="49" t="n">
        <v>0.427482945999907</v>
      </c>
      <c r="E1378" s="49" t="n">
        <v>0</v>
      </c>
      <c r="F1378" s="49" t="n">
        <v>0.0187416730274888</v>
      </c>
      <c r="G1378" s="49" t="n">
        <v>0.00196872898326445</v>
      </c>
    </row>
    <row r="1379" customFormat="false" ht="12.75" hidden="false" customHeight="false" outlineLevel="0" collapsed="false">
      <c r="A1379" s="47" t="s">
        <v>56</v>
      </c>
      <c r="B1379" s="48" t="n">
        <v>2007</v>
      </c>
      <c r="C1379" s="49" t="n">
        <v>0.587172143951149</v>
      </c>
      <c r="D1379" s="49" t="n">
        <v>0.333803414978367</v>
      </c>
      <c r="E1379" s="49" t="n">
        <v>0</v>
      </c>
      <c r="F1379" s="49" t="n">
        <v>0.0754021300814012</v>
      </c>
      <c r="G1379" s="49" t="n">
        <v>0.00362231098908263</v>
      </c>
    </row>
    <row r="1380" customFormat="false" ht="12.75" hidden="false" customHeight="false" outlineLevel="0" collapsed="false">
      <c r="A1380" s="47" t="s">
        <v>57</v>
      </c>
      <c r="B1380" s="48" t="n">
        <v>2007</v>
      </c>
      <c r="C1380" s="49" t="n">
        <v>0.520618472690236</v>
      </c>
      <c r="D1380" s="49" t="n">
        <v>0.353588212751044</v>
      </c>
      <c r="E1380" s="49" t="n">
        <v>0</v>
      </c>
      <c r="F1380" s="49" t="n">
        <v>0.124775338618283</v>
      </c>
      <c r="G1380" s="49" t="n">
        <v>0.00101797594043659</v>
      </c>
    </row>
    <row r="1381" customFormat="false" ht="12.75" hidden="false" customHeight="false" outlineLevel="0" collapsed="false">
      <c r="A1381" s="47" t="s">
        <v>58</v>
      </c>
      <c r="B1381" s="48" t="n">
        <v>2007</v>
      </c>
      <c r="C1381" s="49" t="n">
        <v>0.547432497589829</v>
      </c>
      <c r="D1381" s="49" t="n">
        <v>0.334147170082144</v>
      </c>
      <c r="E1381" s="49" t="n">
        <v>0</v>
      </c>
      <c r="F1381" s="49" t="n">
        <v>0.115972540132867</v>
      </c>
      <c r="G1381" s="49" t="n">
        <v>0.00244779219516013</v>
      </c>
    </row>
    <row r="1382" customFormat="false" ht="12.75" hidden="false" customHeight="false" outlineLevel="0" collapsed="false">
      <c r="A1382" s="47" t="s">
        <v>59</v>
      </c>
      <c r="B1382" s="48" t="n">
        <v>2007</v>
      </c>
      <c r="C1382" s="49" t="n">
        <v>0.381023711567559</v>
      </c>
      <c r="D1382" s="49" t="n">
        <v>0.52740638204846</v>
      </c>
      <c r="E1382" s="49" t="n">
        <v>0</v>
      </c>
      <c r="F1382" s="49" t="n">
        <v>0.0850669589769463</v>
      </c>
      <c r="G1382" s="49" t="n">
        <v>0.00650294740703482</v>
      </c>
    </row>
    <row r="1383" customFormat="false" ht="12.75" hidden="false" customHeight="false" outlineLevel="0" collapsed="false">
      <c r="A1383" s="47" t="s">
        <v>60</v>
      </c>
      <c r="B1383" s="48" t="n">
        <v>2007</v>
      </c>
      <c r="C1383" s="49" t="n">
        <v>0.522386903199333</v>
      </c>
      <c r="D1383" s="49" t="n">
        <v>0.385689736733007</v>
      </c>
      <c r="E1383" s="49" t="n">
        <v>0</v>
      </c>
      <c r="F1383" s="49" t="n">
        <v>0.0902878344718444</v>
      </c>
      <c r="G1383" s="49" t="n">
        <v>0.00163552559581599</v>
      </c>
    </row>
    <row r="1384" customFormat="false" ht="12.75" hidden="false" customHeight="false" outlineLevel="0" collapsed="false">
      <c r="A1384" s="47" t="s">
        <v>61</v>
      </c>
      <c r="B1384" s="48" t="n">
        <v>2007</v>
      </c>
      <c r="C1384" s="49" t="n">
        <v>0.395541636591554</v>
      </c>
      <c r="D1384" s="49" t="n">
        <v>0.479818088481445</v>
      </c>
      <c r="E1384" s="49" t="n">
        <v>0.000296229371032097</v>
      </c>
      <c r="F1384" s="49" t="n">
        <v>0.119403630122055</v>
      </c>
      <c r="G1384" s="49" t="n">
        <v>0.00494041543391388</v>
      </c>
    </row>
    <row r="1385" customFormat="false" ht="12.75" hidden="false" customHeight="false" outlineLevel="0" collapsed="false">
      <c r="A1385" s="47" t="s">
        <v>62</v>
      </c>
      <c r="B1385" s="48" t="n">
        <v>2007</v>
      </c>
      <c r="C1385" s="49" t="n">
        <v>0.542735617941469</v>
      </c>
      <c r="D1385" s="49" t="n">
        <v>0.407467718914908</v>
      </c>
      <c r="E1385" s="49" t="n">
        <v>0</v>
      </c>
      <c r="F1385" s="49" t="n">
        <v>0.0485382486234556</v>
      </c>
      <c r="G1385" s="49" t="n">
        <v>0.00125841452016745</v>
      </c>
    </row>
    <row r="1386" customFormat="false" ht="12.75" hidden="false" customHeight="false" outlineLevel="0" collapsed="false">
      <c r="A1386" s="47" t="s">
        <v>63</v>
      </c>
      <c r="B1386" s="48" t="n">
        <v>2007</v>
      </c>
      <c r="C1386" s="49" t="n">
        <v>0.387865317922916</v>
      </c>
      <c r="D1386" s="49" t="n">
        <v>0.515572170301924</v>
      </c>
      <c r="E1386" s="49" t="n">
        <v>0.000229947721235241</v>
      </c>
      <c r="F1386" s="49" t="n">
        <v>0.094511510578851</v>
      </c>
      <c r="G1386" s="49" t="n">
        <v>0.00182105347507351</v>
      </c>
    </row>
    <row r="1387" customFormat="false" ht="12.75" hidden="false" customHeight="false" outlineLevel="0" collapsed="false">
      <c r="A1387" s="47" t="s">
        <v>64</v>
      </c>
      <c r="B1387" s="48" t="n">
        <v>2007</v>
      </c>
      <c r="C1387" s="49" t="n">
        <v>0.552595807582555</v>
      </c>
      <c r="D1387" s="49" t="n">
        <v>0.394199534691082</v>
      </c>
      <c r="E1387" s="49" t="n">
        <v>0</v>
      </c>
      <c r="F1387" s="49" t="n">
        <v>0.0522371570367092</v>
      </c>
      <c r="G1387" s="49" t="n">
        <v>0.000967500689653201</v>
      </c>
    </row>
    <row r="1388" customFormat="false" ht="12.75" hidden="false" customHeight="false" outlineLevel="0" collapsed="false">
      <c r="A1388" s="47" t="s">
        <v>65</v>
      </c>
      <c r="B1388" s="48" t="n">
        <v>2007</v>
      </c>
      <c r="C1388" s="49" t="n">
        <v>0.525416970695118</v>
      </c>
      <c r="D1388" s="49" t="n">
        <v>0.33469453262351</v>
      </c>
      <c r="E1388" s="49" t="n">
        <v>0</v>
      </c>
      <c r="F1388" s="49" t="n">
        <v>0.134300479265634</v>
      </c>
      <c r="G1388" s="49" t="n">
        <v>0.00558801741573832</v>
      </c>
    </row>
    <row r="1389" customFormat="false" ht="12.75" hidden="false" customHeight="false" outlineLevel="0" collapsed="false">
      <c r="A1389" s="47" t="s">
        <v>66</v>
      </c>
      <c r="B1389" s="48" t="n">
        <v>2007</v>
      </c>
      <c r="C1389" s="49" t="n">
        <v>0.530608376317117</v>
      </c>
      <c r="D1389" s="49" t="n">
        <v>0.370402389187947</v>
      </c>
      <c r="E1389" s="49" t="n">
        <v>1.7582997619757E-005</v>
      </c>
      <c r="F1389" s="49" t="n">
        <v>0.0915807297765089</v>
      </c>
      <c r="G1389" s="49" t="n">
        <v>0.00739092172080758</v>
      </c>
    </row>
    <row r="1390" customFormat="false" ht="12.75" hidden="false" customHeight="false" outlineLevel="0" collapsed="false">
      <c r="A1390" s="47" t="s">
        <v>67</v>
      </c>
      <c r="B1390" s="48" t="n">
        <v>2007</v>
      </c>
      <c r="C1390" s="49" t="n">
        <v>0.605144161919048</v>
      </c>
      <c r="D1390" s="49" t="n">
        <v>0.339659629174077</v>
      </c>
      <c r="E1390" s="49" t="n">
        <v>0</v>
      </c>
      <c r="F1390" s="49" t="n">
        <v>0.0548654872594128</v>
      </c>
      <c r="G1390" s="49" t="n">
        <v>0.000330721647462635</v>
      </c>
    </row>
    <row r="1391" customFormat="false" ht="12.75" hidden="false" customHeight="false" outlineLevel="0" collapsed="false">
      <c r="A1391" s="47" t="s">
        <v>68</v>
      </c>
      <c r="B1391" s="48" t="n">
        <v>2007</v>
      </c>
      <c r="C1391" s="49" t="n">
        <v>0.472246766899136</v>
      </c>
      <c r="D1391" s="49" t="n">
        <v>0.36786451641224</v>
      </c>
      <c r="E1391" s="49" t="n">
        <v>0</v>
      </c>
      <c r="F1391" s="49" t="n">
        <v>0.158986701018764</v>
      </c>
      <c r="G1391" s="49" t="n">
        <v>0.000902015669859048</v>
      </c>
    </row>
    <row r="1392" customFormat="false" ht="12.75" hidden="false" customHeight="false" outlineLevel="0" collapsed="false">
      <c r="A1392" s="47" t="s">
        <v>69</v>
      </c>
      <c r="B1392" s="48" t="n">
        <v>2007</v>
      </c>
      <c r="C1392" s="49" t="n">
        <v>0.430508068504831</v>
      </c>
      <c r="D1392" s="49" t="n">
        <v>0.38868491310706</v>
      </c>
      <c r="E1392" s="49" t="n">
        <v>0.000529169022601433</v>
      </c>
      <c r="F1392" s="49" t="n">
        <v>0.176806020976266</v>
      </c>
      <c r="G1392" s="49" t="n">
        <v>0.00370192248698178</v>
      </c>
    </row>
    <row r="1393" customFormat="false" ht="12.75" hidden="false" customHeight="false" outlineLevel="0" collapsed="false">
      <c r="A1393" s="47" t="s">
        <v>70</v>
      </c>
      <c r="B1393" s="48" t="n">
        <v>2007</v>
      </c>
      <c r="C1393" s="49" t="n">
        <v>0.415926327995445</v>
      </c>
      <c r="D1393" s="49" t="n">
        <v>0.468386582036442</v>
      </c>
      <c r="E1393" s="49" t="n">
        <v>0</v>
      </c>
      <c r="F1393" s="49" t="n">
        <v>0.113045408717327</v>
      </c>
      <c r="G1393" s="49" t="n">
        <v>0.0026416812507866</v>
      </c>
    </row>
    <row r="1394" customFormat="false" ht="12.75" hidden="false" customHeight="false" outlineLevel="0" collapsed="false">
      <c r="A1394" s="47" t="s">
        <v>71</v>
      </c>
      <c r="B1394" s="48" t="n">
        <v>2007</v>
      </c>
      <c r="C1394" s="49" t="n">
        <v>0.598176460257283</v>
      </c>
      <c r="D1394" s="49" t="n">
        <v>0.350600855714601</v>
      </c>
      <c r="E1394" s="49" t="n">
        <v>0</v>
      </c>
      <c r="F1394" s="49" t="n">
        <v>0.0501292040894174</v>
      </c>
      <c r="G1394" s="49" t="n">
        <v>0.00109347993869819</v>
      </c>
    </row>
    <row r="1395" customFormat="false" ht="12.75" hidden="false" customHeight="false" outlineLevel="0" collapsed="false">
      <c r="A1395" s="47" t="s">
        <v>72</v>
      </c>
      <c r="B1395" s="48" t="n">
        <v>2007</v>
      </c>
      <c r="C1395" s="49" t="n">
        <v>0.54098746082773</v>
      </c>
      <c r="D1395" s="49" t="n">
        <v>0.356448615274546</v>
      </c>
      <c r="E1395" s="49" t="n">
        <v>0</v>
      </c>
      <c r="F1395" s="49" t="n">
        <v>0.0986420488063269</v>
      </c>
      <c r="G1395" s="49" t="n">
        <v>0.00392187509139675</v>
      </c>
    </row>
    <row r="1396" customFormat="false" ht="12.75" hidden="false" customHeight="false" outlineLevel="0" collapsed="false">
      <c r="A1396" s="47" t="s">
        <v>73</v>
      </c>
      <c r="B1396" s="48" t="n">
        <v>2007</v>
      </c>
      <c r="C1396" s="49" t="n">
        <v>0.533882250262204</v>
      </c>
      <c r="D1396" s="49" t="n">
        <v>0.402924408355837</v>
      </c>
      <c r="E1396" s="49" t="n">
        <v>0</v>
      </c>
      <c r="F1396" s="49" t="n">
        <v>0.0583363925140081</v>
      </c>
      <c r="G1396" s="49" t="n">
        <v>0.00485694886795064</v>
      </c>
    </row>
    <row r="1397" customFormat="false" ht="12.75" hidden="false" customHeight="false" outlineLevel="0" collapsed="false">
      <c r="A1397" s="47" t="s">
        <v>74</v>
      </c>
      <c r="B1397" s="48" t="n">
        <v>2007</v>
      </c>
      <c r="C1397" s="49" t="n">
        <v>0.543535667726819</v>
      </c>
      <c r="D1397" s="49" t="n">
        <v>0.395812770737327</v>
      </c>
      <c r="E1397" s="49" t="n">
        <v>0</v>
      </c>
      <c r="F1397" s="49" t="n">
        <v>0.0551306520247131</v>
      </c>
      <c r="G1397" s="49" t="n">
        <v>0.00552090951114091</v>
      </c>
    </row>
    <row r="1398" customFormat="false" ht="12.75" hidden="false" customHeight="false" outlineLevel="0" collapsed="false">
      <c r="A1398" s="47" t="s">
        <v>75</v>
      </c>
      <c r="B1398" s="48" t="n">
        <v>2007</v>
      </c>
      <c r="C1398" s="49" t="n">
        <v>0.53963084606597</v>
      </c>
      <c r="D1398" s="49" t="n">
        <v>0.372925860430414</v>
      </c>
      <c r="E1398" s="49" t="n">
        <v>0</v>
      </c>
      <c r="F1398" s="49" t="n">
        <v>0.0871711888379767</v>
      </c>
      <c r="G1398" s="49" t="n">
        <v>0.000272104665638636</v>
      </c>
    </row>
    <row r="1399" customFormat="false" ht="12.75" hidden="false" customHeight="false" outlineLevel="0" collapsed="false">
      <c r="A1399" s="47" t="s">
        <v>76</v>
      </c>
      <c r="B1399" s="48" t="n">
        <v>2007</v>
      </c>
      <c r="C1399" s="49" t="n">
        <v>0.481209283976733</v>
      </c>
      <c r="D1399" s="49" t="n">
        <v>0.431231330449677</v>
      </c>
      <c r="E1399" s="49" t="n">
        <v>0</v>
      </c>
      <c r="F1399" s="49" t="n">
        <v>0.0874928301050213</v>
      </c>
      <c r="G1399" s="49" t="n">
        <v>6.65554685690401E-005</v>
      </c>
    </row>
    <row r="1400" customFormat="false" ht="12.75" hidden="false" customHeight="false" outlineLevel="0" collapsed="false">
      <c r="A1400" s="47" t="s">
        <v>77</v>
      </c>
      <c r="B1400" s="48" t="n">
        <v>2007</v>
      </c>
      <c r="C1400" s="49" t="n">
        <v>0.44153366522115</v>
      </c>
      <c r="D1400" s="49" t="n">
        <v>0.475410026659907</v>
      </c>
      <c r="E1400" s="49" t="n">
        <v>0</v>
      </c>
      <c r="F1400" s="49" t="n">
        <v>0.0817056872914239</v>
      </c>
      <c r="G1400" s="49" t="n">
        <v>0.0013506208275189</v>
      </c>
    </row>
    <row r="1401" customFormat="false" ht="12.75" hidden="false" customHeight="false" outlineLevel="0" collapsed="false">
      <c r="A1401" s="47" t="s">
        <v>78</v>
      </c>
      <c r="B1401" s="48" t="n">
        <v>2007</v>
      </c>
      <c r="C1401" s="49" t="n">
        <v>0.480509732859715</v>
      </c>
      <c r="D1401" s="49" t="n">
        <v>0.393777407284486</v>
      </c>
      <c r="E1401" s="49" t="n">
        <v>0</v>
      </c>
      <c r="F1401" s="49" t="n">
        <v>0.123903742525083</v>
      </c>
      <c r="G1401" s="49" t="n">
        <v>0.00180911733071643</v>
      </c>
    </row>
    <row r="1402" customFormat="false" ht="12.75" hidden="false" customHeight="false" outlineLevel="0" collapsed="false">
      <c r="A1402" s="47" t="s">
        <v>79</v>
      </c>
      <c r="B1402" s="48" t="n">
        <v>2007</v>
      </c>
      <c r="C1402" s="49" t="n">
        <v>0.558877022691035</v>
      </c>
      <c r="D1402" s="49" t="n">
        <v>0.382654938703319</v>
      </c>
      <c r="E1402" s="49" t="n">
        <v>0</v>
      </c>
      <c r="F1402" s="49" t="n">
        <v>0.0578839640295807</v>
      </c>
      <c r="G1402" s="49" t="n">
        <v>0.00058407457606535</v>
      </c>
    </row>
    <row r="1403" customFormat="false" ht="12.75" hidden="false" customHeight="false" outlineLevel="0" collapsed="false">
      <c r="A1403" s="47" t="s">
        <v>80</v>
      </c>
      <c r="B1403" s="48" t="n">
        <v>2007</v>
      </c>
      <c r="C1403" s="49" t="n">
        <v>0.505805882425925</v>
      </c>
      <c r="D1403" s="49" t="n">
        <v>0.327578407768677</v>
      </c>
      <c r="E1403" s="49" t="n">
        <v>0.000927401648977962</v>
      </c>
      <c r="F1403" s="49" t="n">
        <v>0.158492424022511</v>
      </c>
      <c r="G1403" s="49" t="n">
        <v>0.00719588413390899</v>
      </c>
    </row>
    <row r="1404" customFormat="false" ht="12.75" hidden="false" customHeight="false" outlineLevel="0" collapsed="false">
      <c r="A1404" s="47" t="s">
        <v>81</v>
      </c>
      <c r="B1404" s="48" t="n">
        <v>2007</v>
      </c>
      <c r="C1404" s="49" t="n">
        <v>0.469705497622311</v>
      </c>
      <c r="D1404" s="49" t="n">
        <v>0.442637808274185</v>
      </c>
      <c r="E1404" s="49" t="n">
        <v>0</v>
      </c>
      <c r="F1404" s="49" t="n">
        <v>0.0862238393455746</v>
      </c>
      <c r="G1404" s="49" t="n">
        <v>0.00143285475792983</v>
      </c>
    </row>
    <row r="1405" customFormat="false" ht="12.75" hidden="false" customHeight="false" outlineLevel="0" collapsed="false">
      <c r="A1405" s="57" t="s">
        <v>94</v>
      </c>
      <c r="B1405" s="53" t="n">
        <v>2007</v>
      </c>
      <c r="C1405" s="49" t="n">
        <v>0.48453942514803</v>
      </c>
      <c r="D1405" s="49" t="n">
        <v>0.417574959973723</v>
      </c>
      <c r="E1405" s="49" t="n">
        <v>0.000103448171731085</v>
      </c>
      <c r="F1405" s="49" t="n">
        <v>0.0945700445130114</v>
      </c>
      <c r="G1405" s="49" t="n">
        <v>0.00322201057451947</v>
      </c>
      <c r="H1405" s="54"/>
    </row>
    <row r="1406" customFormat="false" ht="12.75" hidden="false" customHeight="false" outlineLevel="0" collapsed="false">
      <c r="A1406" s="47" t="s">
        <v>31</v>
      </c>
      <c r="B1406" s="48" t="n">
        <v>2008</v>
      </c>
      <c r="C1406" s="49" t="n">
        <v>0.619290086956292</v>
      </c>
      <c r="D1406" s="49" t="n">
        <v>0.343209469578768</v>
      </c>
      <c r="E1406" s="49" t="n">
        <v>0</v>
      </c>
      <c r="F1406" s="49" t="n">
        <v>0.036722470257383</v>
      </c>
      <c r="G1406" s="49" t="n">
        <v>0.00077797320755713</v>
      </c>
    </row>
    <row r="1407" customFormat="false" ht="12.75" hidden="false" customHeight="false" outlineLevel="0" collapsed="false">
      <c r="A1407" s="47" t="s">
        <v>32</v>
      </c>
      <c r="B1407" s="48" t="n">
        <v>2008</v>
      </c>
      <c r="C1407" s="49" t="n">
        <v>0.466246535083065</v>
      </c>
      <c r="D1407" s="49" t="n">
        <v>0.457414103114289</v>
      </c>
      <c r="E1407" s="49" t="n">
        <v>0</v>
      </c>
      <c r="F1407" s="49" t="n">
        <v>0.0724807557781076</v>
      </c>
      <c r="G1407" s="49" t="n">
        <v>0.0038586060245381</v>
      </c>
    </row>
    <row r="1408" customFormat="false" ht="12.75" hidden="false" customHeight="false" outlineLevel="0" collapsed="false">
      <c r="A1408" s="47" t="s">
        <v>33</v>
      </c>
      <c r="B1408" s="48" t="n">
        <v>2008</v>
      </c>
      <c r="C1408" s="49" t="n">
        <v>0.474604793600668</v>
      </c>
      <c r="D1408" s="49" t="n">
        <v>0.42488502267725</v>
      </c>
      <c r="E1408" s="49" t="n">
        <v>0</v>
      </c>
      <c r="F1408" s="49" t="n">
        <v>0.0984637292528162</v>
      </c>
      <c r="G1408" s="49" t="n">
        <v>0.00204645446926589</v>
      </c>
    </row>
    <row r="1409" customFormat="false" ht="12.75" hidden="false" customHeight="false" outlineLevel="0" collapsed="false">
      <c r="A1409" s="47" t="s">
        <v>34</v>
      </c>
      <c r="B1409" s="48" t="n">
        <v>2008</v>
      </c>
      <c r="C1409" s="49" t="n">
        <v>0.694732382146889</v>
      </c>
      <c r="D1409" s="49" t="n">
        <v>0.2588324076676</v>
      </c>
      <c r="E1409" s="49" t="n">
        <v>0</v>
      </c>
      <c r="F1409" s="49" t="n">
        <v>0.0460936740034119</v>
      </c>
      <c r="G1409" s="49" t="n">
        <v>0.000341536182099585</v>
      </c>
    </row>
    <row r="1410" customFormat="false" ht="12.75" hidden="false" customHeight="false" outlineLevel="0" collapsed="false">
      <c r="A1410" s="47" t="s">
        <v>35</v>
      </c>
      <c r="B1410" s="48" t="n">
        <v>2008</v>
      </c>
      <c r="C1410" s="49" t="n">
        <v>0.467375501876039</v>
      </c>
      <c r="D1410" s="49" t="n">
        <v>0.431649512075972</v>
      </c>
      <c r="E1410" s="49" t="n">
        <v>0</v>
      </c>
      <c r="F1410" s="49" t="n">
        <v>0.100191354413653</v>
      </c>
      <c r="G1410" s="49" t="n">
        <v>0.000783631634336438</v>
      </c>
    </row>
    <row r="1411" customFormat="false" ht="12.75" hidden="false" customHeight="false" outlineLevel="0" collapsed="false">
      <c r="A1411" s="47" t="s">
        <v>36</v>
      </c>
      <c r="B1411" s="48" t="n">
        <v>2008</v>
      </c>
      <c r="C1411" s="49" t="n">
        <v>0.389701273161659</v>
      </c>
      <c r="D1411" s="49" t="n">
        <v>0.431408670739546</v>
      </c>
      <c r="E1411" s="49" t="n">
        <v>0</v>
      </c>
      <c r="F1411" s="49" t="n">
        <v>0.177503477160763</v>
      </c>
      <c r="G1411" s="49" t="n">
        <v>0.00138657893803227</v>
      </c>
    </row>
    <row r="1412" customFormat="false" ht="12.75" hidden="false" customHeight="false" outlineLevel="0" collapsed="false">
      <c r="A1412" s="47" t="s">
        <v>37</v>
      </c>
      <c r="B1412" s="48" t="n">
        <v>2008</v>
      </c>
      <c r="C1412" s="49" t="n">
        <v>0.431561628738041</v>
      </c>
      <c r="D1412" s="49" t="n">
        <v>0.462734081053261</v>
      </c>
      <c r="E1412" s="49" t="n">
        <v>0</v>
      </c>
      <c r="F1412" s="49" t="n">
        <v>0.104528299558581</v>
      </c>
      <c r="G1412" s="49" t="n">
        <v>0.00117599065011689</v>
      </c>
    </row>
    <row r="1413" customFormat="false" ht="12.75" hidden="false" customHeight="false" outlineLevel="0" collapsed="false">
      <c r="A1413" s="47" t="s">
        <v>38</v>
      </c>
      <c r="B1413" s="48" t="n">
        <v>2008</v>
      </c>
      <c r="C1413" s="49" t="n">
        <v>0.559213086513373</v>
      </c>
      <c r="D1413" s="49" t="n">
        <v>0.34214581327955</v>
      </c>
      <c r="E1413" s="49" t="n">
        <v>0</v>
      </c>
      <c r="F1413" s="49" t="n">
        <v>0.0969450508945009</v>
      </c>
      <c r="G1413" s="49" t="n">
        <v>0.00169604931257655</v>
      </c>
    </row>
    <row r="1414" customFormat="false" ht="12.75" hidden="false" customHeight="false" outlineLevel="0" collapsed="false">
      <c r="A1414" s="47" t="s">
        <v>39</v>
      </c>
      <c r="B1414" s="48" t="n">
        <v>2008</v>
      </c>
      <c r="C1414" s="49" t="n">
        <v>0.351547828492296</v>
      </c>
      <c r="D1414" s="49" t="n">
        <v>0.479143955554966</v>
      </c>
      <c r="E1414" s="49" t="n">
        <v>0</v>
      </c>
      <c r="F1414" s="49" t="n">
        <v>0.160549117218068</v>
      </c>
      <c r="G1414" s="49" t="n">
        <v>0.00875909873467027</v>
      </c>
    </row>
    <row r="1415" customFormat="false" ht="12.75" hidden="false" customHeight="false" outlineLevel="0" collapsed="false">
      <c r="A1415" s="47" t="s">
        <v>40</v>
      </c>
      <c r="B1415" s="48" t="n">
        <v>2008</v>
      </c>
      <c r="C1415" s="49" t="n">
        <v>0.433836060263147</v>
      </c>
      <c r="D1415" s="49" t="n">
        <v>0.456299589730951</v>
      </c>
      <c r="E1415" s="49" t="n">
        <v>0</v>
      </c>
      <c r="F1415" s="49" t="n">
        <v>0.105476580907984</v>
      </c>
      <c r="G1415" s="49" t="n">
        <v>0.00438776909791687</v>
      </c>
    </row>
    <row r="1416" customFormat="false" ht="12.75" hidden="false" customHeight="false" outlineLevel="0" collapsed="false">
      <c r="A1416" s="47" t="s">
        <v>41</v>
      </c>
      <c r="B1416" s="48" t="n">
        <v>2008</v>
      </c>
      <c r="C1416" s="49" t="n">
        <v>0.524953277322721</v>
      </c>
      <c r="D1416" s="49" t="n">
        <v>0.406215703717344</v>
      </c>
      <c r="E1416" s="49" t="n">
        <v>0</v>
      </c>
      <c r="F1416" s="49" t="n">
        <v>0.0661912541225218</v>
      </c>
      <c r="G1416" s="49" t="n">
        <v>0.00263976483741345</v>
      </c>
    </row>
    <row r="1417" customFormat="false" ht="12.75" hidden="false" customHeight="false" outlineLevel="0" collapsed="false">
      <c r="A1417" s="47" t="s">
        <v>42</v>
      </c>
      <c r="B1417" s="48" t="n">
        <v>2008</v>
      </c>
      <c r="C1417" s="49" t="n">
        <v>0.361973050146841</v>
      </c>
      <c r="D1417" s="49" t="n">
        <v>0.547260373397769</v>
      </c>
      <c r="E1417" s="49" t="n">
        <v>0</v>
      </c>
      <c r="F1417" s="49" t="n">
        <v>0.0905191227071621</v>
      </c>
      <c r="G1417" s="49" t="n">
        <v>0.000247453748227105</v>
      </c>
    </row>
    <row r="1418" customFormat="false" ht="12.75" hidden="false" customHeight="false" outlineLevel="0" collapsed="false">
      <c r="A1418" s="47" t="s">
        <v>43</v>
      </c>
      <c r="B1418" s="48" t="n">
        <v>2008</v>
      </c>
      <c r="C1418" s="49" t="n">
        <v>0.604589393077795</v>
      </c>
      <c r="D1418" s="49" t="n">
        <v>0.292586034355052</v>
      </c>
      <c r="E1418" s="49" t="n">
        <v>0</v>
      </c>
      <c r="F1418" s="49" t="n">
        <v>0.101806811793815</v>
      </c>
      <c r="G1418" s="49" t="n">
        <v>0.00101776077333836</v>
      </c>
    </row>
    <row r="1419" customFormat="false" ht="12.75" hidden="false" customHeight="false" outlineLevel="0" collapsed="false">
      <c r="A1419" s="47" t="s">
        <v>44</v>
      </c>
      <c r="B1419" s="48" t="n">
        <v>2008</v>
      </c>
      <c r="C1419" s="49" t="n">
        <v>0.45555632219237</v>
      </c>
      <c r="D1419" s="49" t="n">
        <v>0.44335274929969</v>
      </c>
      <c r="E1419" s="49" t="n">
        <v>0</v>
      </c>
      <c r="F1419" s="49" t="n">
        <v>0.0977929239549205</v>
      </c>
      <c r="G1419" s="49" t="n">
        <v>0.00329800455301892</v>
      </c>
    </row>
    <row r="1420" customFormat="false" ht="12.75" hidden="false" customHeight="false" outlineLevel="0" collapsed="false">
      <c r="A1420" s="47" t="s">
        <v>45</v>
      </c>
      <c r="B1420" s="48" t="n">
        <v>2008</v>
      </c>
      <c r="C1420" s="49" t="n">
        <v>0.518703105491727</v>
      </c>
      <c r="D1420" s="49" t="n">
        <v>0.387610416992069</v>
      </c>
      <c r="E1420" s="49" t="n">
        <v>0</v>
      </c>
      <c r="F1420" s="49" t="n">
        <v>0.0918697996816513</v>
      </c>
      <c r="G1420" s="49" t="n">
        <v>0.00181667783455257</v>
      </c>
    </row>
    <row r="1421" customFormat="false" ht="12.75" hidden="false" customHeight="false" outlineLevel="0" collapsed="false">
      <c r="A1421" s="47" t="s">
        <v>46</v>
      </c>
      <c r="B1421" s="48" t="n">
        <v>2008</v>
      </c>
      <c r="C1421" s="49" t="n">
        <v>0.616513683776438</v>
      </c>
      <c r="D1421" s="49" t="n">
        <v>0.267219911501532</v>
      </c>
      <c r="E1421" s="49" t="n">
        <v>0</v>
      </c>
      <c r="F1421" s="49" t="n">
        <v>0.111384540301966</v>
      </c>
      <c r="G1421" s="49" t="n">
        <v>0.00488186442006452</v>
      </c>
    </row>
    <row r="1422" customFormat="false" ht="12.75" hidden="false" customHeight="false" outlineLevel="0" collapsed="false">
      <c r="A1422" s="47" t="s">
        <v>47</v>
      </c>
      <c r="B1422" s="48" t="n">
        <v>2008</v>
      </c>
      <c r="C1422" s="49" t="n">
        <v>0.580612631305949</v>
      </c>
      <c r="D1422" s="49" t="n">
        <v>0.317102836768379</v>
      </c>
      <c r="E1422" s="49" t="n">
        <v>0</v>
      </c>
      <c r="F1422" s="49" t="n">
        <v>0.100684164955165</v>
      </c>
      <c r="G1422" s="49" t="n">
        <v>0.00160036697050667</v>
      </c>
    </row>
    <row r="1423" customFormat="false" ht="12.75" hidden="false" customHeight="false" outlineLevel="0" collapsed="false">
      <c r="A1423" s="47" t="s">
        <v>48</v>
      </c>
      <c r="B1423" s="48" t="n">
        <v>2008</v>
      </c>
      <c r="C1423" s="49" t="n">
        <v>0.585965491044418</v>
      </c>
      <c r="D1423" s="49" t="n">
        <v>0.346122732930671</v>
      </c>
      <c r="E1423" s="49" t="n">
        <v>0</v>
      </c>
      <c r="F1423" s="49" t="n">
        <v>0.0675691327358616</v>
      </c>
      <c r="G1423" s="49" t="n">
        <v>0.000342643289049105</v>
      </c>
    </row>
    <row r="1424" customFormat="false" ht="12.75" hidden="false" customHeight="false" outlineLevel="0" collapsed="false">
      <c r="A1424" s="47" t="s">
        <v>49</v>
      </c>
      <c r="B1424" s="48" t="n">
        <v>2008</v>
      </c>
      <c r="C1424" s="49" t="n">
        <v>0.558838851534767</v>
      </c>
      <c r="D1424" s="49" t="n">
        <v>0.405401220678953</v>
      </c>
      <c r="E1424" s="49" t="n">
        <v>0</v>
      </c>
      <c r="F1424" s="49" t="n">
        <v>0.034609865173624</v>
      </c>
      <c r="G1424" s="49" t="n">
        <v>0.0011500626126562</v>
      </c>
    </row>
    <row r="1425" customFormat="false" ht="12.75" hidden="false" customHeight="false" outlineLevel="0" collapsed="false">
      <c r="A1425" s="47" t="s">
        <v>50</v>
      </c>
      <c r="B1425" s="48" t="n">
        <v>2008</v>
      </c>
      <c r="C1425" s="49" t="n">
        <v>0.471043860781352</v>
      </c>
      <c r="D1425" s="49" t="n">
        <v>0.448091166304981</v>
      </c>
      <c r="E1425" s="49" t="n">
        <v>0</v>
      </c>
      <c r="F1425" s="49" t="n">
        <v>0.0791838585115936</v>
      </c>
      <c r="G1425" s="49" t="n">
        <v>0.00168111440207377</v>
      </c>
    </row>
    <row r="1426" customFormat="false" ht="12.75" hidden="false" customHeight="false" outlineLevel="0" collapsed="false">
      <c r="A1426" s="47" t="s">
        <v>51</v>
      </c>
      <c r="B1426" s="48" t="n">
        <v>2008</v>
      </c>
      <c r="C1426" s="49" t="n">
        <v>0.46087762674296</v>
      </c>
      <c r="D1426" s="49" t="n">
        <v>0.44031505619929</v>
      </c>
      <c r="E1426" s="49" t="n">
        <v>0</v>
      </c>
      <c r="F1426" s="49" t="n">
        <v>0.0977943446135045</v>
      </c>
      <c r="G1426" s="49" t="n">
        <v>0.00101297244424519</v>
      </c>
    </row>
    <row r="1427" customFormat="false" ht="12.75" hidden="false" customHeight="false" outlineLevel="0" collapsed="false">
      <c r="A1427" s="47" t="s">
        <v>52</v>
      </c>
      <c r="B1427" s="48" t="n">
        <v>2008</v>
      </c>
      <c r="C1427" s="49" t="n">
        <v>0.405591717551872</v>
      </c>
      <c r="D1427" s="49" t="n">
        <v>0.477698552590941</v>
      </c>
      <c r="E1427" s="49" t="n">
        <v>0</v>
      </c>
      <c r="F1427" s="49" t="n">
        <v>0.1148787132977</v>
      </c>
      <c r="G1427" s="49" t="n">
        <v>0.00183101655948637</v>
      </c>
    </row>
    <row r="1428" customFormat="false" ht="12.75" hidden="false" customHeight="false" outlineLevel="0" collapsed="false">
      <c r="A1428" s="47" t="s">
        <v>53</v>
      </c>
      <c r="B1428" s="48" t="n">
        <v>2008</v>
      </c>
      <c r="C1428" s="49" t="n">
        <v>0.488983292949471</v>
      </c>
      <c r="D1428" s="49" t="n">
        <v>0.401794328354466</v>
      </c>
      <c r="E1428" s="49" t="n">
        <v>0</v>
      </c>
      <c r="F1428" s="49" t="n">
        <v>0.107140516413014</v>
      </c>
      <c r="G1428" s="49" t="n">
        <v>0.00208186228304987</v>
      </c>
    </row>
    <row r="1429" customFormat="false" ht="12.75" hidden="false" customHeight="false" outlineLevel="0" collapsed="false">
      <c r="A1429" s="47" t="s">
        <v>54</v>
      </c>
      <c r="B1429" s="48" t="n">
        <v>2008</v>
      </c>
      <c r="C1429" s="49" t="n">
        <v>0.491712025604322</v>
      </c>
      <c r="D1429" s="49" t="n">
        <v>0.351365418068527</v>
      </c>
      <c r="E1429" s="49" t="n">
        <v>0</v>
      </c>
      <c r="F1429" s="49" t="n">
        <v>0.14903866854057</v>
      </c>
      <c r="G1429" s="49" t="n">
        <v>0.00788388778658051</v>
      </c>
    </row>
    <row r="1430" customFormat="false" ht="12.75" hidden="false" customHeight="false" outlineLevel="0" collapsed="false">
      <c r="A1430" s="47" t="s">
        <v>55</v>
      </c>
      <c r="B1430" s="48" t="n">
        <v>2008</v>
      </c>
      <c r="C1430" s="49" t="n">
        <v>0.564377681114289</v>
      </c>
      <c r="D1430" s="49" t="n">
        <v>0.417552064469573</v>
      </c>
      <c r="E1430" s="49" t="n">
        <v>0</v>
      </c>
      <c r="F1430" s="49" t="n">
        <v>0.017692154779851</v>
      </c>
      <c r="G1430" s="49" t="n">
        <v>0.000378099636287247</v>
      </c>
    </row>
    <row r="1431" customFormat="false" ht="12.75" hidden="false" customHeight="false" outlineLevel="0" collapsed="false">
      <c r="A1431" s="47" t="s">
        <v>56</v>
      </c>
      <c r="B1431" s="48" t="n">
        <v>2008</v>
      </c>
      <c r="C1431" s="49" t="n">
        <v>0.596777180824127</v>
      </c>
      <c r="D1431" s="49" t="n">
        <v>0.319006190000427</v>
      </c>
      <c r="E1431" s="49" t="n">
        <v>0</v>
      </c>
      <c r="F1431" s="49" t="n">
        <v>0.0808600248039249</v>
      </c>
      <c r="G1431" s="49" t="n">
        <v>0.0033566043715218</v>
      </c>
    </row>
    <row r="1432" customFormat="false" ht="12.75" hidden="false" customHeight="false" outlineLevel="0" collapsed="false">
      <c r="A1432" s="47" t="s">
        <v>57</v>
      </c>
      <c r="B1432" s="48" t="n">
        <v>2008</v>
      </c>
      <c r="C1432" s="49" t="n">
        <v>0.537154871335193</v>
      </c>
      <c r="D1432" s="49" t="n">
        <v>0.340278151479329</v>
      </c>
      <c r="E1432" s="49" t="n">
        <v>0</v>
      </c>
      <c r="F1432" s="49" t="n">
        <v>0.121632097340102</v>
      </c>
      <c r="G1432" s="49" t="n">
        <v>0.000934879845375496</v>
      </c>
    </row>
    <row r="1433" customFormat="false" ht="12.75" hidden="false" customHeight="false" outlineLevel="0" collapsed="false">
      <c r="A1433" s="47" t="s">
        <v>58</v>
      </c>
      <c r="B1433" s="48" t="n">
        <v>2008</v>
      </c>
      <c r="C1433" s="49" t="n">
        <v>0.549675235592424</v>
      </c>
      <c r="D1433" s="49" t="n">
        <v>0.334302079642746</v>
      </c>
      <c r="E1433" s="49" t="n">
        <v>0</v>
      </c>
      <c r="F1433" s="49" t="n">
        <v>0.114080857471199</v>
      </c>
      <c r="G1433" s="49" t="n">
        <v>0.00194182729363124</v>
      </c>
    </row>
    <row r="1434" customFormat="false" ht="12.75" hidden="false" customHeight="false" outlineLevel="0" collapsed="false">
      <c r="A1434" s="47" t="s">
        <v>59</v>
      </c>
      <c r="B1434" s="48" t="n">
        <v>2008</v>
      </c>
      <c r="C1434" s="49" t="n">
        <v>0.392554311279901</v>
      </c>
      <c r="D1434" s="49" t="n">
        <v>0.492745591538866</v>
      </c>
      <c r="E1434" s="49" t="n">
        <v>0</v>
      </c>
      <c r="F1434" s="49" t="n">
        <v>0.110704009875893</v>
      </c>
      <c r="G1434" s="49" t="n">
        <v>0.00399608730533995</v>
      </c>
    </row>
    <row r="1435" customFormat="false" ht="12.75" hidden="false" customHeight="false" outlineLevel="0" collapsed="false">
      <c r="A1435" s="47" t="s">
        <v>60</v>
      </c>
      <c r="B1435" s="48" t="n">
        <v>2008</v>
      </c>
      <c r="C1435" s="49" t="n">
        <v>0.533807066705152</v>
      </c>
      <c r="D1435" s="49" t="n">
        <v>0.380173032075965</v>
      </c>
      <c r="E1435" s="49" t="n">
        <v>0</v>
      </c>
      <c r="F1435" s="49" t="n">
        <v>0.0844259689510484</v>
      </c>
      <c r="G1435" s="49" t="n">
        <v>0.00159393226783494</v>
      </c>
    </row>
    <row r="1436" customFormat="false" ht="12.75" hidden="false" customHeight="false" outlineLevel="0" collapsed="false">
      <c r="A1436" s="47" t="s">
        <v>61</v>
      </c>
      <c r="B1436" s="48" t="n">
        <v>2008</v>
      </c>
      <c r="C1436" s="49" t="n">
        <v>0.407819618852721</v>
      </c>
      <c r="D1436" s="49" t="n">
        <v>0.472029073667274</v>
      </c>
      <c r="E1436" s="49" t="n">
        <v>0</v>
      </c>
      <c r="F1436" s="49" t="n">
        <v>0.116885935127296</v>
      </c>
      <c r="G1436" s="49" t="n">
        <v>0.00326537235270912</v>
      </c>
    </row>
    <row r="1437" customFormat="false" ht="12.75" hidden="false" customHeight="false" outlineLevel="0" collapsed="false">
      <c r="A1437" s="47" t="s">
        <v>62</v>
      </c>
      <c r="B1437" s="48" t="n">
        <v>2008</v>
      </c>
      <c r="C1437" s="49" t="n">
        <v>0.540419608252271</v>
      </c>
      <c r="D1437" s="49" t="n">
        <v>0.408106554905101</v>
      </c>
      <c r="E1437" s="49" t="n">
        <v>0</v>
      </c>
      <c r="F1437" s="49" t="n">
        <v>0.0507223040190817</v>
      </c>
      <c r="G1437" s="49" t="n">
        <v>0.00075153282354677</v>
      </c>
    </row>
    <row r="1438" customFormat="false" ht="12.75" hidden="false" customHeight="false" outlineLevel="0" collapsed="false">
      <c r="A1438" s="47" t="s">
        <v>63</v>
      </c>
      <c r="B1438" s="48" t="n">
        <v>2008</v>
      </c>
      <c r="C1438" s="49" t="n">
        <v>0.412480802652361</v>
      </c>
      <c r="D1438" s="49" t="n">
        <v>0.481738393601571</v>
      </c>
      <c r="E1438" s="49" t="n">
        <v>0</v>
      </c>
      <c r="F1438" s="49" t="n">
        <v>0.104248099507828</v>
      </c>
      <c r="G1438" s="49" t="n">
        <v>0.00153270423823984</v>
      </c>
    </row>
    <row r="1439" customFormat="false" ht="12.75" hidden="false" customHeight="false" outlineLevel="0" collapsed="false">
      <c r="A1439" s="47" t="s">
        <v>64</v>
      </c>
      <c r="B1439" s="48" t="n">
        <v>2008</v>
      </c>
      <c r="C1439" s="49" t="n">
        <v>0.554668436430441</v>
      </c>
      <c r="D1439" s="49" t="n">
        <v>0.387980643052267</v>
      </c>
      <c r="E1439" s="49" t="n">
        <v>0</v>
      </c>
      <c r="F1439" s="49" t="n">
        <v>0.0563217414701776</v>
      </c>
      <c r="G1439" s="49" t="n">
        <v>0.0010291790471153</v>
      </c>
    </row>
    <row r="1440" customFormat="false" ht="12.75" hidden="false" customHeight="false" outlineLevel="0" collapsed="false">
      <c r="A1440" s="47" t="s">
        <v>65</v>
      </c>
      <c r="B1440" s="48" t="n">
        <v>2008</v>
      </c>
      <c r="C1440" s="49" t="n">
        <v>0.563846333858459</v>
      </c>
      <c r="D1440" s="49" t="n">
        <v>0.30948141965262</v>
      </c>
      <c r="E1440" s="49" t="n">
        <v>0</v>
      </c>
      <c r="F1440" s="49" t="n">
        <v>0.123926576232076</v>
      </c>
      <c r="G1440" s="49" t="n">
        <v>0.00274567025684536</v>
      </c>
    </row>
    <row r="1441" customFormat="false" ht="12.75" hidden="false" customHeight="false" outlineLevel="0" collapsed="false">
      <c r="A1441" s="47" t="s">
        <v>66</v>
      </c>
      <c r="B1441" s="48" t="n">
        <v>2008</v>
      </c>
      <c r="C1441" s="49" t="n">
        <v>0.544248277734037</v>
      </c>
      <c r="D1441" s="49" t="n">
        <v>0.371733174020812</v>
      </c>
      <c r="E1441" s="49" t="n">
        <v>0</v>
      </c>
      <c r="F1441" s="49" t="n">
        <v>0.0771172221077504</v>
      </c>
      <c r="G1441" s="49" t="n">
        <v>0.00690132613740071</v>
      </c>
    </row>
    <row r="1442" customFormat="false" ht="12.75" hidden="false" customHeight="false" outlineLevel="0" collapsed="false">
      <c r="A1442" s="47" t="s">
        <v>67</v>
      </c>
      <c r="B1442" s="48" t="n">
        <v>2008</v>
      </c>
      <c r="C1442" s="49" t="n">
        <v>0.614312492965778</v>
      </c>
      <c r="D1442" s="49" t="n">
        <v>0.338237910699935</v>
      </c>
      <c r="E1442" s="49" t="n">
        <v>0</v>
      </c>
      <c r="F1442" s="49" t="n">
        <v>0.0469165109014319</v>
      </c>
      <c r="G1442" s="49" t="n">
        <v>0.000533085432855019</v>
      </c>
    </row>
    <row r="1443" customFormat="false" ht="12.75" hidden="false" customHeight="false" outlineLevel="0" collapsed="false">
      <c r="A1443" s="47" t="s">
        <v>68</v>
      </c>
      <c r="B1443" s="48" t="n">
        <v>2008</v>
      </c>
      <c r="C1443" s="49" t="n">
        <v>0.503724013073063</v>
      </c>
      <c r="D1443" s="49" t="n">
        <v>0.335634985042146</v>
      </c>
      <c r="E1443" s="49" t="n">
        <v>0</v>
      </c>
      <c r="F1443" s="49" t="n">
        <v>0.160035294064028</v>
      </c>
      <c r="G1443" s="49" t="n">
        <v>0.000605707820762655</v>
      </c>
    </row>
    <row r="1444" customFormat="false" ht="12.75" hidden="false" customHeight="false" outlineLevel="0" collapsed="false">
      <c r="A1444" s="47" t="s">
        <v>69</v>
      </c>
      <c r="B1444" s="48" t="n">
        <v>2008</v>
      </c>
      <c r="C1444" s="49" t="n">
        <v>0.451025094032541</v>
      </c>
      <c r="D1444" s="49" t="n">
        <v>0.371857458635291</v>
      </c>
      <c r="E1444" s="49" t="n">
        <v>0</v>
      </c>
      <c r="F1444" s="49" t="n">
        <v>0.174314829034052</v>
      </c>
      <c r="G1444" s="49" t="n">
        <v>0.00280261829811588</v>
      </c>
    </row>
    <row r="1445" customFormat="false" ht="12.75" hidden="false" customHeight="false" outlineLevel="0" collapsed="false">
      <c r="A1445" s="47" t="s">
        <v>70</v>
      </c>
      <c r="B1445" s="48" t="n">
        <v>2008</v>
      </c>
      <c r="C1445" s="49" t="n">
        <v>0.411688338840572</v>
      </c>
      <c r="D1445" s="49" t="n">
        <v>0.463851581725025</v>
      </c>
      <c r="E1445" s="49" t="n">
        <v>0</v>
      </c>
      <c r="F1445" s="49" t="n">
        <v>0.122072473667841</v>
      </c>
      <c r="G1445" s="49" t="n">
        <v>0.00238760576656255</v>
      </c>
    </row>
    <row r="1446" customFormat="false" ht="12.75" hidden="false" customHeight="false" outlineLevel="0" collapsed="false">
      <c r="A1446" s="47" t="s">
        <v>71</v>
      </c>
      <c r="B1446" s="48" t="n">
        <v>2008</v>
      </c>
      <c r="C1446" s="49" t="n">
        <v>0.596583242731889</v>
      </c>
      <c r="D1446" s="49" t="n">
        <v>0.356930728964978</v>
      </c>
      <c r="E1446" s="49" t="n">
        <v>0</v>
      </c>
      <c r="F1446" s="49" t="n">
        <v>0.0456399244215264</v>
      </c>
      <c r="G1446" s="49" t="n">
        <v>0.000846103881606202</v>
      </c>
    </row>
    <row r="1447" customFormat="false" ht="12.75" hidden="false" customHeight="false" outlineLevel="0" collapsed="false">
      <c r="A1447" s="47" t="s">
        <v>72</v>
      </c>
      <c r="B1447" s="48" t="n">
        <v>2008</v>
      </c>
      <c r="C1447" s="49" t="n">
        <v>0.556207186732419</v>
      </c>
      <c r="D1447" s="49" t="n">
        <v>0.345702628646496</v>
      </c>
      <c r="E1447" s="49" t="n">
        <v>0</v>
      </c>
      <c r="F1447" s="49" t="n">
        <v>0.095233292180939</v>
      </c>
      <c r="G1447" s="49" t="n">
        <v>0.00285689244014646</v>
      </c>
    </row>
    <row r="1448" customFormat="false" ht="12.75" hidden="false" customHeight="false" outlineLevel="0" collapsed="false">
      <c r="A1448" s="47" t="s">
        <v>73</v>
      </c>
      <c r="B1448" s="48" t="n">
        <v>2008</v>
      </c>
      <c r="C1448" s="49" t="n">
        <v>0.551094873998791</v>
      </c>
      <c r="D1448" s="49" t="n">
        <v>0.38631977335899</v>
      </c>
      <c r="E1448" s="49" t="n">
        <v>0</v>
      </c>
      <c r="F1448" s="49" t="n">
        <v>0.0578463292440443</v>
      </c>
      <c r="G1448" s="49" t="n">
        <v>0.00473902339817407</v>
      </c>
    </row>
    <row r="1449" customFormat="false" ht="12.75" hidden="false" customHeight="false" outlineLevel="0" collapsed="false">
      <c r="A1449" s="47" t="s">
        <v>74</v>
      </c>
      <c r="B1449" s="48" t="n">
        <v>2008</v>
      </c>
      <c r="C1449" s="49" t="n">
        <v>0.549266510732829</v>
      </c>
      <c r="D1449" s="49" t="n">
        <v>0.389717167780598</v>
      </c>
      <c r="E1449" s="49" t="n">
        <v>0</v>
      </c>
      <c r="F1449" s="49" t="n">
        <v>0.0559640334967126</v>
      </c>
      <c r="G1449" s="49" t="n">
        <v>0.0050522879898598</v>
      </c>
    </row>
    <row r="1450" customFormat="false" ht="12.75" hidden="false" customHeight="false" outlineLevel="0" collapsed="false">
      <c r="A1450" s="47" t="s">
        <v>75</v>
      </c>
      <c r="B1450" s="48" t="n">
        <v>2008</v>
      </c>
      <c r="C1450" s="49" t="n">
        <v>0.556592996220419</v>
      </c>
      <c r="D1450" s="49" t="n">
        <v>0.359511348677736</v>
      </c>
      <c r="E1450" s="49" t="n">
        <v>0</v>
      </c>
      <c r="F1450" s="49" t="n">
        <v>0.0832296995373653</v>
      </c>
      <c r="G1450" s="49" t="n">
        <v>0.000665955564479729</v>
      </c>
    </row>
    <row r="1451" customFormat="false" ht="12.75" hidden="false" customHeight="false" outlineLevel="0" collapsed="false">
      <c r="A1451" s="47" t="s">
        <v>76</v>
      </c>
      <c r="B1451" s="48" t="n">
        <v>2008</v>
      </c>
      <c r="C1451" s="49" t="n">
        <v>0.49894758409422</v>
      </c>
      <c r="D1451" s="49" t="n">
        <v>0.413374813644439</v>
      </c>
      <c r="E1451" s="49" t="n">
        <v>0</v>
      </c>
      <c r="F1451" s="49" t="n">
        <v>0.0876262485617107</v>
      </c>
      <c r="G1451" s="49" t="n">
        <v>5.13536996308071E-005</v>
      </c>
    </row>
    <row r="1452" customFormat="false" ht="12.75" hidden="false" customHeight="false" outlineLevel="0" collapsed="false">
      <c r="A1452" s="47" t="s">
        <v>77</v>
      </c>
      <c r="B1452" s="48" t="n">
        <v>2008</v>
      </c>
      <c r="C1452" s="49" t="n">
        <v>0.457942233052873</v>
      </c>
      <c r="D1452" s="49" t="n">
        <v>0.453970907048495</v>
      </c>
      <c r="E1452" s="49" t="n">
        <v>0</v>
      </c>
      <c r="F1452" s="49" t="n">
        <v>0.0867599398871221</v>
      </c>
      <c r="G1452" s="49" t="n">
        <v>0.0013269200115104</v>
      </c>
    </row>
    <row r="1453" customFormat="false" ht="12.75" hidden="false" customHeight="false" outlineLevel="0" collapsed="false">
      <c r="A1453" s="47" t="s">
        <v>78</v>
      </c>
      <c r="B1453" s="48" t="n">
        <v>2008</v>
      </c>
      <c r="C1453" s="49" t="n">
        <v>0.50515124482144</v>
      </c>
      <c r="D1453" s="49" t="n">
        <v>0.353342816810966</v>
      </c>
      <c r="E1453" s="49" t="n">
        <v>0</v>
      </c>
      <c r="F1453" s="49" t="n">
        <v>0.139400733201723</v>
      </c>
      <c r="G1453" s="49" t="n">
        <v>0.00210520516587149</v>
      </c>
    </row>
    <row r="1454" customFormat="false" ht="12.75" hidden="false" customHeight="false" outlineLevel="0" collapsed="false">
      <c r="A1454" s="47" t="s">
        <v>79</v>
      </c>
      <c r="B1454" s="48" t="n">
        <v>2008</v>
      </c>
      <c r="C1454" s="49" t="n">
        <v>0.570585119661416</v>
      </c>
      <c r="D1454" s="49" t="n">
        <v>0.37117097439652</v>
      </c>
      <c r="E1454" s="49" t="n">
        <v>0</v>
      </c>
      <c r="F1454" s="49" t="n">
        <v>0.0577296863861482</v>
      </c>
      <c r="G1454" s="49" t="n">
        <v>0.000514219555915951</v>
      </c>
    </row>
    <row r="1455" customFormat="false" ht="12.75" hidden="false" customHeight="false" outlineLevel="0" collapsed="false">
      <c r="A1455" s="47" t="s">
        <v>80</v>
      </c>
      <c r="B1455" s="48" t="n">
        <v>2008</v>
      </c>
      <c r="C1455" s="49" t="n">
        <v>0.509003721171963</v>
      </c>
      <c r="D1455" s="49" t="n">
        <v>0.325675602564306</v>
      </c>
      <c r="E1455" s="49" t="n">
        <v>0</v>
      </c>
      <c r="F1455" s="49" t="n">
        <v>0.158845432658273</v>
      </c>
      <c r="G1455" s="49" t="n">
        <v>0.00647524360545797</v>
      </c>
    </row>
    <row r="1456" customFormat="false" ht="12.75" hidden="false" customHeight="false" outlineLevel="0" collapsed="false">
      <c r="A1456" s="47" t="s">
        <v>81</v>
      </c>
      <c r="B1456" s="48" t="n">
        <v>2008</v>
      </c>
      <c r="C1456" s="49" t="n">
        <v>0.472537869053463</v>
      </c>
      <c r="D1456" s="49" t="n">
        <v>0.438236965345076</v>
      </c>
      <c r="E1456" s="49" t="n">
        <v>0</v>
      </c>
      <c r="F1456" s="49" t="n">
        <v>0.0875333580844419</v>
      </c>
      <c r="G1456" s="49" t="n">
        <v>0.00169180751701953</v>
      </c>
    </row>
    <row r="1457" customFormat="false" ht="12.75" hidden="false" customHeight="false" outlineLevel="0" collapsed="false">
      <c r="A1457" s="57" t="s">
        <v>94</v>
      </c>
      <c r="B1457" s="53" t="n">
        <v>2008</v>
      </c>
      <c r="C1457" s="49" t="n">
        <v>0.498897632234368</v>
      </c>
      <c r="D1457" s="49" t="n">
        <v>0.403733720328387</v>
      </c>
      <c r="E1457" s="49" t="n">
        <v>0</v>
      </c>
      <c r="F1457" s="49" t="n">
        <v>0.0946680976643893</v>
      </c>
      <c r="G1457" s="49" t="n">
        <v>0.00270054977285567</v>
      </c>
      <c r="H1457" s="54"/>
    </row>
    <row r="1458" customFormat="false" ht="12.75" hidden="false" customHeight="false" outlineLevel="0" collapsed="false">
      <c r="A1458" s="47" t="s">
        <v>31</v>
      </c>
      <c r="B1458" s="48" t="n">
        <v>2009</v>
      </c>
      <c r="C1458" s="49" t="n">
        <v>0.633697843717481</v>
      </c>
      <c r="D1458" s="49" t="n">
        <v>0.328542093145507</v>
      </c>
      <c r="E1458" s="49" t="n">
        <v>0</v>
      </c>
      <c r="F1458" s="49" t="n">
        <v>0.0371239067092117</v>
      </c>
      <c r="G1458" s="49" t="n">
        <v>0.000636156427800453</v>
      </c>
    </row>
    <row r="1459" customFormat="false" ht="12.75" hidden="false" customHeight="false" outlineLevel="0" collapsed="false">
      <c r="A1459" s="47" t="s">
        <v>32</v>
      </c>
      <c r="B1459" s="48" t="n">
        <v>2009</v>
      </c>
      <c r="C1459" s="49" t="n">
        <v>0.508407055691077</v>
      </c>
      <c r="D1459" s="49" t="n">
        <v>0.406510822136562</v>
      </c>
      <c r="E1459" s="49" t="n">
        <v>0</v>
      </c>
      <c r="F1459" s="49" t="n">
        <v>0.0810633321411837</v>
      </c>
      <c r="G1459" s="49" t="n">
        <v>0.00401879003117773</v>
      </c>
    </row>
    <row r="1460" customFormat="false" ht="12.75" hidden="false" customHeight="false" outlineLevel="0" collapsed="false">
      <c r="A1460" s="47" t="s">
        <v>33</v>
      </c>
      <c r="B1460" s="48" t="n">
        <v>2009</v>
      </c>
      <c r="C1460" s="49" t="n">
        <v>0.491684445791535</v>
      </c>
      <c r="D1460" s="49" t="n">
        <v>0.402170089867217</v>
      </c>
      <c r="E1460" s="49" t="n">
        <v>0</v>
      </c>
      <c r="F1460" s="49" t="n">
        <v>0.10350753163939</v>
      </c>
      <c r="G1460" s="49" t="n">
        <v>0.0026379327018582</v>
      </c>
    </row>
    <row r="1461" customFormat="false" ht="12.75" hidden="false" customHeight="false" outlineLevel="0" collapsed="false">
      <c r="A1461" s="47" t="s">
        <v>34</v>
      </c>
      <c r="B1461" s="48" t="n">
        <v>2009</v>
      </c>
      <c r="C1461" s="49" t="n">
        <v>0.690279287260704</v>
      </c>
      <c r="D1461" s="49" t="n">
        <v>0.262303308207322</v>
      </c>
      <c r="E1461" s="49" t="n">
        <v>0</v>
      </c>
      <c r="F1461" s="49" t="n">
        <v>0.0472051462091441</v>
      </c>
      <c r="G1461" s="49" t="n">
        <v>0.000212258322829901</v>
      </c>
    </row>
    <row r="1462" customFormat="false" ht="12.75" hidden="false" customHeight="false" outlineLevel="0" collapsed="false">
      <c r="A1462" s="47" t="s">
        <v>35</v>
      </c>
      <c r="B1462" s="48" t="n">
        <v>2009</v>
      </c>
      <c r="C1462" s="49" t="n">
        <v>0.511133368145728</v>
      </c>
      <c r="D1462" s="49" t="n">
        <v>0.39548902392613</v>
      </c>
      <c r="E1462" s="49" t="n">
        <v>0</v>
      </c>
      <c r="F1462" s="49" t="n">
        <v>0.0924996925582697</v>
      </c>
      <c r="G1462" s="49" t="n">
        <v>0.000877915369872539</v>
      </c>
      <c r="H1462" s="58"/>
      <c r="I1462" s="59"/>
      <c r="J1462" s="59"/>
      <c r="K1462" s="59"/>
      <c r="L1462" s="59"/>
      <c r="M1462" s="59"/>
      <c r="N1462" s="60"/>
    </row>
    <row r="1463" customFormat="false" ht="12.75" hidden="false" customHeight="false" outlineLevel="0" collapsed="false">
      <c r="A1463" s="47" t="s">
        <v>36</v>
      </c>
      <c r="B1463" s="48" t="n">
        <v>2009</v>
      </c>
      <c r="C1463" s="49" t="n">
        <v>0.419293374393614</v>
      </c>
      <c r="D1463" s="49" t="n">
        <v>0.402874987775611</v>
      </c>
      <c r="E1463" s="49" t="n">
        <v>0</v>
      </c>
      <c r="F1463" s="49" t="n">
        <v>0.17478799484033</v>
      </c>
      <c r="G1463" s="49" t="n">
        <v>0.00304364299044519</v>
      </c>
    </row>
    <row r="1464" customFormat="false" ht="12.75" hidden="false" customHeight="false" outlineLevel="0" collapsed="false">
      <c r="A1464" s="47" t="s">
        <v>37</v>
      </c>
      <c r="B1464" s="48" t="n">
        <v>2009</v>
      </c>
      <c r="C1464" s="49" t="n">
        <v>0.434465575568187</v>
      </c>
      <c r="D1464" s="49" t="n">
        <v>0.454423065373267</v>
      </c>
      <c r="E1464" s="49" t="n">
        <v>0</v>
      </c>
      <c r="F1464" s="49" t="n">
        <v>0.109878896570451</v>
      </c>
      <c r="G1464" s="49" t="n">
        <v>0.00123246248809522</v>
      </c>
    </row>
    <row r="1465" customFormat="false" ht="12.75" hidden="false" customHeight="false" outlineLevel="0" collapsed="false">
      <c r="A1465" s="47" t="s">
        <v>38</v>
      </c>
      <c r="B1465" s="48" t="n">
        <v>2009</v>
      </c>
      <c r="C1465" s="49" t="n">
        <v>0.579402656128227</v>
      </c>
      <c r="D1465" s="49" t="n">
        <v>0.320500824449222</v>
      </c>
      <c r="E1465" s="49" t="n">
        <v>0</v>
      </c>
      <c r="F1465" s="49" t="n">
        <v>0.0982215596507078</v>
      </c>
      <c r="G1465" s="49" t="n">
        <v>0.00187495977184366</v>
      </c>
    </row>
    <row r="1466" customFormat="false" ht="12.75" hidden="false" customHeight="false" outlineLevel="0" collapsed="false">
      <c r="A1466" s="47" t="s">
        <v>39</v>
      </c>
      <c r="B1466" s="48" t="n">
        <v>2009</v>
      </c>
      <c r="C1466" s="49" t="n">
        <v>0.351593585341453</v>
      </c>
      <c r="D1466" s="49" t="n">
        <v>0.470751174978051</v>
      </c>
      <c r="E1466" s="49" t="n">
        <v>0</v>
      </c>
      <c r="F1466" s="49" t="n">
        <v>0.171225191931415</v>
      </c>
      <c r="G1466" s="49" t="n">
        <v>0.00643004774908007</v>
      </c>
    </row>
    <row r="1467" customFormat="false" ht="12.75" hidden="false" customHeight="false" outlineLevel="0" collapsed="false">
      <c r="A1467" s="47" t="s">
        <v>40</v>
      </c>
      <c r="B1467" s="48" t="n">
        <v>2009</v>
      </c>
      <c r="C1467" s="49" t="n">
        <v>0.464112713069648</v>
      </c>
      <c r="D1467" s="49" t="n">
        <v>0.421876434618704</v>
      </c>
      <c r="E1467" s="49" t="n">
        <v>0</v>
      </c>
      <c r="F1467" s="49" t="n">
        <v>0.109708966043319</v>
      </c>
      <c r="G1467" s="49" t="n">
        <v>0.0043018862683287</v>
      </c>
    </row>
    <row r="1468" customFormat="false" ht="12.75" hidden="false" customHeight="false" outlineLevel="0" collapsed="false">
      <c r="A1468" s="47" t="s">
        <v>41</v>
      </c>
      <c r="B1468" s="48" t="n">
        <v>2009</v>
      </c>
      <c r="C1468" s="49" t="n">
        <v>0.561520305758381</v>
      </c>
      <c r="D1468" s="49" t="n">
        <v>0.371357520665097</v>
      </c>
      <c r="E1468" s="49" t="n">
        <v>0</v>
      </c>
      <c r="F1468" s="49" t="n">
        <v>0.0651426203667338</v>
      </c>
      <c r="G1468" s="49" t="n">
        <v>0.00197955320978892</v>
      </c>
    </row>
    <row r="1469" customFormat="false" ht="12.75" hidden="false" customHeight="false" outlineLevel="0" collapsed="false">
      <c r="A1469" s="47" t="s">
        <v>42</v>
      </c>
      <c r="B1469" s="48" t="n">
        <v>2009</v>
      </c>
      <c r="C1469" s="49" t="n">
        <v>0.362500721975786</v>
      </c>
      <c r="D1469" s="49" t="n">
        <v>0.540649816351732</v>
      </c>
      <c r="E1469" s="49" t="n">
        <v>0</v>
      </c>
      <c r="F1469" s="49" t="n">
        <v>0.0963549166850764</v>
      </c>
      <c r="G1469" s="49" t="n">
        <v>0.000494544987405542</v>
      </c>
    </row>
    <row r="1470" customFormat="false" ht="12.75" hidden="false" customHeight="false" outlineLevel="0" collapsed="false">
      <c r="A1470" s="47" t="s">
        <v>43</v>
      </c>
      <c r="B1470" s="48" t="n">
        <v>2009</v>
      </c>
      <c r="C1470" s="49" t="n">
        <v>0.611962726348682</v>
      </c>
      <c r="D1470" s="49" t="n">
        <v>0.283614727088305</v>
      </c>
      <c r="E1470" s="49" t="n">
        <v>0</v>
      </c>
      <c r="F1470" s="49" t="n">
        <v>0.10304307082316</v>
      </c>
      <c r="G1470" s="49" t="n">
        <v>0.00137947573985322</v>
      </c>
    </row>
    <row r="1471" customFormat="false" ht="12.75" hidden="false" customHeight="false" outlineLevel="0" collapsed="false">
      <c r="A1471" s="47" t="s">
        <v>44</v>
      </c>
      <c r="B1471" s="48" t="n">
        <v>2009</v>
      </c>
      <c r="C1471" s="49" t="n">
        <v>0.487323921871534</v>
      </c>
      <c r="D1471" s="49" t="n">
        <v>0.414959084913482</v>
      </c>
      <c r="E1471" s="49" t="n">
        <v>0</v>
      </c>
      <c r="F1471" s="49" t="n">
        <v>0.0950344551475879</v>
      </c>
      <c r="G1471" s="49" t="n">
        <v>0.00268253806739593</v>
      </c>
    </row>
    <row r="1472" customFormat="false" ht="12.75" hidden="false" customHeight="false" outlineLevel="0" collapsed="false">
      <c r="A1472" s="47" t="s">
        <v>45</v>
      </c>
      <c r="B1472" s="48" t="n">
        <v>2009</v>
      </c>
      <c r="C1472" s="49" t="n">
        <v>0.544704093323493</v>
      </c>
      <c r="D1472" s="49" t="n">
        <v>0.360082716633374</v>
      </c>
      <c r="E1472" s="49" t="n">
        <v>0</v>
      </c>
      <c r="F1472" s="49" t="n">
        <v>0.0932237184369325</v>
      </c>
      <c r="G1472" s="49" t="n">
        <v>0.00198947160620069</v>
      </c>
    </row>
    <row r="1473" customFormat="false" ht="12.75" hidden="false" customHeight="false" outlineLevel="0" collapsed="false">
      <c r="A1473" s="47" t="s">
        <v>46</v>
      </c>
      <c r="B1473" s="48" t="n">
        <v>2009</v>
      </c>
      <c r="C1473" s="49" t="n">
        <v>0.629516765733433</v>
      </c>
      <c r="D1473" s="49" t="n">
        <v>0.261901220939642</v>
      </c>
      <c r="E1473" s="49" t="n">
        <v>0</v>
      </c>
      <c r="F1473" s="49" t="n">
        <v>0.103955577080196</v>
      </c>
      <c r="G1473" s="49" t="n">
        <v>0.00462643624672927</v>
      </c>
    </row>
    <row r="1474" customFormat="false" ht="12.75" hidden="false" customHeight="false" outlineLevel="0" collapsed="false">
      <c r="A1474" s="47" t="s">
        <v>47</v>
      </c>
      <c r="B1474" s="48" t="n">
        <v>2009</v>
      </c>
      <c r="C1474" s="49" t="n">
        <v>0.618263480676861</v>
      </c>
      <c r="D1474" s="49" t="n">
        <v>0.28614859116786</v>
      </c>
      <c r="E1474" s="49" t="n">
        <v>0</v>
      </c>
      <c r="F1474" s="49" t="n">
        <v>0.094041466033463</v>
      </c>
      <c r="G1474" s="49" t="n">
        <v>0.00154646212181588</v>
      </c>
    </row>
    <row r="1475" customFormat="false" ht="12.75" hidden="false" customHeight="false" outlineLevel="0" collapsed="false">
      <c r="A1475" s="47" t="s">
        <v>48</v>
      </c>
      <c r="B1475" s="48" t="n">
        <v>2009</v>
      </c>
      <c r="C1475" s="49" t="n">
        <v>0.598901018837434</v>
      </c>
      <c r="D1475" s="49" t="n">
        <v>0.331361624937466</v>
      </c>
      <c r="E1475" s="49" t="n">
        <v>0</v>
      </c>
      <c r="F1475" s="49" t="n">
        <v>0.0695290819153287</v>
      </c>
      <c r="G1475" s="49" t="n">
        <v>0.000208274309771822</v>
      </c>
    </row>
    <row r="1476" customFormat="false" ht="12.75" hidden="false" customHeight="false" outlineLevel="0" collapsed="false">
      <c r="A1476" s="47" t="s">
        <v>49</v>
      </c>
      <c r="B1476" s="48" t="n">
        <v>2009</v>
      </c>
      <c r="C1476" s="49" t="n">
        <v>0.566993970892936</v>
      </c>
      <c r="D1476" s="49" t="n">
        <v>0.397249634446596</v>
      </c>
      <c r="E1476" s="49" t="n">
        <v>0</v>
      </c>
      <c r="F1476" s="49" t="n">
        <v>0.0340321021261997</v>
      </c>
      <c r="G1476" s="49" t="n">
        <v>0.00172429253426863</v>
      </c>
    </row>
    <row r="1477" customFormat="false" ht="12.75" hidden="false" customHeight="false" outlineLevel="0" collapsed="false">
      <c r="A1477" s="47" t="s">
        <v>50</v>
      </c>
      <c r="B1477" s="48" t="n">
        <v>2009</v>
      </c>
      <c r="C1477" s="49" t="n">
        <v>0.456268529496266</v>
      </c>
      <c r="D1477" s="49" t="n">
        <v>0.461488312636451</v>
      </c>
      <c r="E1477" s="49" t="n">
        <v>0</v>
      </c>
      <c r="F1477" s="49" t="n">
        <v>0.0798906372987566</v>
      </c>
      <c r="G1477" s="49" t="n">
        <v>0.00235252056852631</v>
      </c>
    </row>
    <row r="1478" customFormat="false" ht="12.75" hidden="false" customHeight="false" outlineLevel="0" collapsed="false">
      <c r="A1478" s="47" t="s">
        <v>51</v>
      </c>
      <c r="B1478" s="48" t="n">
        <v>2009</v>
      </c>
      <c r="C1478" s="49" t="n">
        <v>0.480106719162077</v>
      </c>
      <c r="D1478" s="49" t="n">
        <v>0.421975684225078</v>
      </c>
      <c r="E1478" s="49" t="n">
        <v>0</v>
      </c>
      <c r="F1478" s="49" t="n">
        <v>0.0967022834802193</v>
      </c>
      <c r="G1478" s="49" t="n">
        <v>0.00121531313262554</v>
      </c>
    </row>
    <row r="1479" customFormat="false" ht="12.75" hidden="false" customHeight="false" outlineLevel="0" collapsed="false">
      <c r="A1479" s="47" t="s">
        <v>52</v>
      </c>
      <c r="B1479" s="48" t="n">
        <v>2009</v>
      </c>
      <c r="C1479" s="49" t="n">
        <v>0.420411803666237</v>
      </c>
      <c r="D1479" s="49" t="n">
        <v>0.460598051691714</v>
      </c>
      <c r="E1479" s="49" t="n">
        <v>0</v>
      </c>
      <c r="F1479" s="49" t="n">
        <v>0.116929219142058</v>
      </c>
      <c r="G1479" s="49" t="n">
        <v>0.00206092549999007</v>
      </c>
    </row>
    <row r="1480" customFormat="false" ht="12.75" hidden="false" customHeight="false" outlineLevel="0" collapsed="false">
      <c r="A1480" s="47" t="s">
        <v>53</v>
      </c>
      <c r="B1480" s="48" t="n">
        <v>2009</v>
      </c>
      <c r="C1480" s="49" t="n">
        <v>0.502985477222077</v>
      </c>
      <c r="D1480" s="49" t="n">
        <v>0.381079586778817</v>
      </c>
      <c r="E1480" s="49" t="n">
        <v>0</v>
      </c>
      <c r="F1480" s="49" t="n">
        <v>0.114113254201279</v>
      </c>
      <c r="G1480" s="49" t="n">
        <v>0.00182168179782676</v>
      </c>
    </row>
    <row r="1481" customFormat="false" ht="12.75" hidden="false" customHeight="false" outlineLevel="0" collapsed="false">
      <c r="A1481" s="47" t="s">
        <v>54</v>
      </c>
      <c r="B1481" s="48" t="n">
        <v>2009</v>
      </c>
      <c r="C1481" s="49" t="n">
        <v>0.510751717078211</v>
      </c>
      <c r="D1481" s="49" t="n">
        <v>0.335040270163465</v>
      </c>
      <c r="E1481" s="49" t="n">
        <v>0</v>
      </c>
      <c r="F1481" s="49" t="n">
        <v>0.146364586573602</v>
      </c>
      <c r="G1481" s="49" t="n">
        <v>0.00784342618472281</v>
      </c>
    </row>
    <row r="1482" customFormat="false" ht="12.75" hidden="false" customHeight="false" outlineLevel="0" collapsed="false">
      <c r="A1482" s="47" t="s">
        <v>55</v>
      </c>
      <c r="B1482" s="48" t="n">
        <v>2009</v>
      </c>
      <c r="C1482" s="49" t="n">
        <v>0.571165603989675</v>
      </c>
      <c r="D1482" s="49" t="n">
        <v>0.409616383338618</v>
      </c>
      <c r="E1482" s="49" t="n">
        <v>0</v>
      </c>
      <c r="F1482" s="49" t="n">
        <v>0.0188322206770546</v>
      </c>
      <c r="G1482" s="49" t="n">
        <v>0.000385791994651882</v>
      </c>
    </row>
    <row r="1483" customFormat="false" ht="12.75" hidden="false" customHeight="false" outlineLevel="0" collapsed="false">
      <c r="A1483" s="47" t="s">
        <v>56</v>
      </c>
      <c r="B1483" s="48" t="n">
        <v>2009</v>
      </c>
      <c r="C1483" s="49" t="n">
        <v>0.607848207013961</v>
      </c>
      <c r="D1483" s="49" t="n">
        <v>0.307006906041051</v>
      </c>
      <c r="E1483" s="49" t="n">
        <v>0</v>
      </c>
      <c r="F1483" s="49" t="n">
        <v>0.0804667980129866</v>
      </c>
      <c r="G1483" s="49" t="n">
        <v>0.00467808893200153</v>
      </c>
    </row>
    <row r="1484" customFormat="false" ht="12.75" hidden="false" customHeight="false" outlineLevel="0" collapsed="false">
      <c r="A1484" s="47" t="s">
        <v>57</v>
      </c>
      <c r="B1484" s="48" t="n">
        <v>2009</v>
      </c>
      <c r="C1484" s="49" t="n">
        <v>0.554387023592737</v>
      </c>
      <c r="D1484" s="49" t="n">
        <v>0.326765814988423</v>
      </c>
      <c r="E1484" s="49" t="n">
        <v>0</v>
      </c>
      <c r="F1484" s="49" t="n">
        <v>0.118217686767165</v>
      </c>
      <c r="G1484" s="49" t="n">
        <v>0.000629474651675396</v>
      </c>
    </row>
    <row r="1485" customFormat="false" ht="12.75" hidden="false" customHeight="false" outlineLevel="0" collapsed="false">
      <c r="A1485" s="47" t="s">
        <v>58</v>
      </c>
      <c r="B1485" s="48" t="n">
        <v>2009</v>
      </c>
      <c r="C1485" s="49" t="n">
        <v>0.56347514136977</v>
      </c>
      <c r="D1485" s="49" t="n">
        <v>0.327600837859575</v>
      </c>
      <c r="E1485" s="49" t="n">
        <v>0</v>
      </c>
      <c r="F1485" s="49" t="n">
        <v>0.107330567106542</v>
      </c>
      <c r="G1485" s="49" t="n">
        <v>0.00159345366411237</v>
      </c>
    </row>
    <row r="1486" customFormat="false" ht="12.75" hidden="false" customHeight="false" outlineLevel="0" collapsed="false">
      <c r="A1486" s="47" t="s">
        <v>59</v>
      </c>
      <c r="B1486" s="48" t="n">
        <v>2009</v>
      </c>
      <c r="C1486" s="49" t="n">
        <v>0.408912150250055</v>
      </c>
      <c r="D1486" s="49" t="n">
        <v>0.46277593460715</v>
      </c>
      <c r="E1486" s="49" t="n">
        <v>0</v>
      </c>
      <c r="F1486" s="49" t="n">
        <v>0.123602570441657</v>
      </c>
      <c r="G1486" s="49" t="n">
        <v>0.00470934470113822</v>
      </c>
    </row>
    <row r="1487" customFormat="false" ht="12.75" hidden="false" customHeight="false" outlineLevel="0" collapsed="false">
      <c r="A1487" s="47" t="s">
        <v>60</v>
      </c>
      <c r="B1487" s="48" t="n">
        <v>2009</v>
      </c>
      <c r="C1487" s="49" t="n">
        <v>0.551710535661491</v>
      </c>
      <c r="D1487" s="49" t="n">
        <v>0.365637240517127</v>
      </c>
      <c r="E1487" s="49" t="n">
        <v>0</v>
      </c>
      <c r="F1487" s="49" t="n">
        <v>0.0812924599584909</v>
      </c>
      <c r="G1487" s="49" t="n">
        <v>0.00135976386289135</v>
      </c>
    </row>
    <row r="1488" customFormat="false" ht="12.75" hidden="false" customHeight="false" outlineLevel="0" collapsed="false">
      <c r="A1488" s="47" t="s">
        <v>61</v>
      </c>
      <c r="B1488" s="48" t="n">
        <v>2009</v>
      </c>
      <c r="C1488" s="49" t="n">
        <v>0.426544753423569</v>
      </c>
      <c r="D1488" s="49" t="n">
        <v>0.450127132776086</v>
      </c>
      <c r="E1488" s="49" t="n">
        <v>0</v>
      </c>
      <c r="F1488" s="49" t="n">
        <v>0.119201200129864</v>
      </c>
      <c r="G1488" s="49" t="n">
        <v>0.00412691367048066</v>
      </c>
    </row>
    <row r="1489" customFormat="false" ht="12.75" hidden="false" customHeight="false" outlineLevel="0" collapsed="false">
      <c r="A1489" s="47" t="s">
        <v>62</v>
      </c>
      <c r="B1489" s="48" t="n">
        <v>2009</v>
      </c>
      <c r="C1489" s="49" t="n">
        <v>0.559489699281586</v>
      </c>
      <c r="D1489" s="49" t="n">
        <v>0.386490544305297</v>
      </c>
      <c r="E1489" s="49" t="n">
        <v>0</v>
      </c>
      <c r="F1489" s="49" t="n">
        <v>0.052828279616217</v>
      </c>
      <c r="G1489" s="49" t="n">
        <v>0.00119147679690054</v>
      </c>
    </row>
    <row r="1490" customFormat="false" ht="12.75" hidden="false" customHeight="false" outlineLevel="0" collapsed="false">
      <c r="A1490" s="47" t="s">
        <v>63</v>
      </c>
      <c r="B1490" s="48" t="n">
        <v>2009</v>
      </c>
      <c r="C1490" s="49" t="n">
        <v>0.442096978358112</v>
      </c>
      <c r="D1490" s="49" t="n">
        <v>0.452785862056031</v>
      </c>
      <c r="E1490" s="49" t="n">
        <v>0</v>
      </c>
      <c r="F1490" s="49" t="n">
        <v>0.103299963278405</v>
      </c>
      <c r="G1490" s="49" t="n">
        <v>0.00181719630745207</v>
      </c>
    </row>
    <row r="1491" customFormat="false" ht="12.75" hidden="false" customHeight="false" outlineLevel="0" collapsed="false">
      <c r="A1491" s="47" t="s">
        <v>64</v>
      </c>
      <c r="B1491" s="48" t="n">
        <v>2009</v>
      </c>
      <c r="C1491" s="49" t="n">
        <v>0.564730883028045</v>
      </c>
      <c r="D1491" s="49" t="n">
        <v>0.37682681718749</v>
      </c>
      <c r="E1491" s="49" t="n">
        <v>0</v>
      </c>
      <c r="F1491" s="49" t="n">
        <v>0.0574786523285675</v>
      </c>
      <c r="G1491" s="49" t="n">
        <v>0.00096364745589735</v>
      </c>
    </row>
    <row r="1492" customFormat="false" ht="12.75" hidden="false" customHeight="false" outlineLevel="0" collapsed="false">
      <c r="A1492" s="47" t="s">
        <v>65</v>
      </c>
      <c r="B1492" s="48" t="n">
        <v>2009</v>
      </c>
      <c r="C1492" s="49" t="n">
        <v>0.430791748630625</v>
      </c>
      <c r="D1492" s="49" t="n">
        <v>0.440726949045274</v>
      </c>
      <c r="E1492" s="49" t="n">
        <v>0</v>
      </c>
      <c r="F1492" s="49" t="n">
        <v>0.125041037263945</v>
      </c>
      <c r="G1492" s="49" t="n">
        <v>0.00344026506015619</v>
      </c>
    </row>
    <row r="1493" customFormat="false" ht="12.75" hidden="false" customHeight="false" outlineLevel="0" collapsed="false">
      <c r="A1493" s="47" t="s">
        <v>66</v>
      </c>
      <c r="B1493" s="48" t="n">
        <v>2009</v>
      </c>
      <c r="C1493" s="49" t="n">
        <v>0.549713547283694</v>
      </c>
      <c r="D1493" s="49" t="n">
        <v>0.362807480221086</v>
      </c>
      <c r="E1493" s="49" t="n">
        <v>0</v>
      </c>
      <c r="F1493" s="49" t="n">
        <v>0.0802708080490019</v>
      </c>
      <c r="G1493" s="49" t="n">
        <v>0.00720816444621811</v>
      </c>
    </row>
    <row r="1494" customFormat="false" ht="12.75" hidden="false" customHeight="false" outlineLevel="0" collapsed="false">
      <c r="A1494" s="47" t="s">
        <v>67</v>
      </c>
      <c r="B1494" s="48" t="n">
        <v>2009</v>
      </c>
      <c r="C1494" s="49" t="n">
        <v>0.62791395245221</v>
      </c>
      <c r="D1494" s="49" t="n">
        <v>0.319688195956989</v>
      </c>
      <c r="E1494" s="49" t="n">
        <v>0</v>
      </c>
      <c r="F1494" s="49" t="n">
        <v>0.0521283123906916</v>
      </c>
      <c r="G1494" s="49" t="n">
        <v>0.000269539200109668</v>
      </c>
    </row>
    <row r="1495" customFormat="false" ht="12.75" hidden="false" customHeight="false" outlineLevel="0" collapsed="false">
      <c r="A1495" s="47" t="s">
        <v>68</v>
      </c>
      <c r="B1495" s="48" t="n">
        <v>2009</v>
      </c>
      <c r="C1495" s="49" t="n">
        <v>0.515286634687229</v>
      </c>
      <c r="D1495" s="49" t="n">
        <v>0.328544688017112</v>
      </c>
      <c r="E1495" s="49" t="n">
        <v>0</v>
      </c>
      <c r="F1495" s="49" t="n">
        <v>0.155524385746901</v>
      </c>
      <c r="G1495" s="49" t="n">
        <v>0.000644291548759042</v>
      </c>
    </row>
    <row r="1496" customFormat="false" ht="12.75" hidden="false" customHeight="false" outlineLevel="0" collapsed="false">
      <c r="A1496" s="47" t="s">
        <v>69</v>
      </c>
      <c r="B1496" s="48" t="n">
        <v>2009</v>
      </c>
      <c r="C1496" s="49" t="n">
        <v>0.472935290995824</v>
      </c>
      <c r="D1496" s="49" t="n">
        <v>0.360547890003063</v>
      </c>
      <c r="E1496" s="49" t="n">
        <v>0</v>
      </c>
      <c r="F1496" s="49" t="n">
        <v>0.163331459328432</v>
      </c>
      <c r="G1496" s="49" t="n">
        <v>0.00318535967268102</v>
      </c>
    </row>
    <row r="1497" customFormat="false" ht="12.75" hidden="false" customHeight="false" outlineLevel="0" collapsed="false">
      <c r="A1497" s="47" t="s">
        <v>70</v>
      </c>
      <c r="B1497" s="48" t="n">
        <v>2009</v>
      </c>
      <c r="C1497" s="49" t="n">
        <v>0.4186895022987</v>
      </c>
      <c r="D1497" s="49" t="n">
        <v>0.458087821195405</v>
      </c>
      <c r="E1497" s="49" t="n">
        <v>0</v>
      </c>
      <c r="F1497" s="49" t="n">
        <v>0.120699065348221</v>
      </c>
      <c r="G1497" s="49" t="n">
        <v>0.00252361115767432</v>
      </c>
    </row>
    <row r="1498" customFormat="false" ht="12.75" hidden="false" customHeight="false" outlineLevel="0" collapsed="false">
      <c r="A1498" s="47" t="s">
        <v>71</v>
      </c>
      <c r="B1498" s="48" t="n">
        <v>2009</v>
      </c>
      <c r="C1498" s="49" t="n">
        <v>0.608533443347167</v>
      </c>
      <c r="D1498" s="49" t="n">
        <v>0.340525581434717</v>
      </c>
      <c r="E1498" s="49" t="n">
        <v>0</v>
      </c>
      <c r="F1498" s="49" t="n">
        <v>0.0501276165810463</v>
      </c>
      <c r="G1498" s="49" t="n">
        <v>0.000813358637070012</v>
      </c>
    </row>
    <row r="1499" customFormat="false" ht="12.75" hidden="false" customHeight="false" outlineLevel="0" collapsed="false">
      <c r="A1499" s="47" t="s">
        <v>72</v>
      </c>
      <c r="B1499" s="48" t="n">
        <v>2009</v>
      </c>
      <c r="C1499" s="49" t="n">
        <v>0.561398733974605</v>
      </c>
      <c r="D1499" s="49" t="n">
        <v>0.344369894904962</v>
      </c>
      <c r="E1499" s="49" t="n">
        <v>0</v>
      </c>
      <c r="F1499" s="49" t="n">
        <v>0.0920973457857439</v>
      </c>
      <c r="G1499" s="49" t="n">
        <v>0.00213402533468954</v>
      </c>
    </row>
    <row r="1500" customFormat="false" ht="12.75" hidden="false" customHeight="false" outlineLevel="0" collapsed="false">
      <c r="A1500" s="47" t="s">
        <v>73</v>
      </c>
      <c r="B1500" s="48" t="n">
        <v>2009</v>
      </c>
      <c r="C1500" s="49" t="n">
        <v>0.560591022320459</v>
      </c>
      <c r="D1500" s="49" t="n">
        <v>0.374272096186776</v>
      </c>
      <c r="E1500" s="49" t="n">
        <v>0</v>
      </c>
      <c r="F1500" s="49" t="n">
        <v>0.0604295226523439</v>
      </c>
      <c r="G1500" s="49" t="n">
        <v>0.00470735884042084</v>
      </c>
    </row>
    <row r="1501" customFormat="false" ht="12.75" hidden="false" customHeight="false" outlineLevel="0" collapsed="false">
      <c r="A1501" s="47" t="s">
        <v>74</v>
      </c>
      <c r="B1501" s="48" t="n">
        <v>2009</v>
      </c>
      <c r="C1501" s="49" t="n">
        <v>0.561979009776714</v>
      </c>
      <c r="D1501" s="49" t="n">
        <v>0.375761561791843</v>
      </c>
      <c r="E1501" s="49" t="n">
        <v>0</v>
      </c>
      <c r="F1501" s="49" t="n">
        <v>0.0568386905461384</v>
      </c>
      <c r="G1501" s="49" t="n">
        <v>0.00542073788530388</v>
      </c>
    </row>
    <row r="1502" customFormat="false" ht="12.75" hidden="false" customHeight="false" outlineLevel="0" collapsed="false">
      <c r="A1502" s="47" t="s">
        <v>75</v>
      </c>
      <c r="B1502" s="48" t="n">
        <v>2009</v>
      </c>
      <c r="C1502" s="49" t="n">
        <v>0.60624027887523</v>
      </c>
      <c r="D1502" s="49" t="n">
        <v>0.313218311556864</v>
      </c>
      <c r="E1502" s="49" t="n">
        <v>0</v>
      </c>
      <c r="F1502" s="49" t="n">
        <v>0.0800681095556975</v>
      </c>
      <c r="G1502" s="49" t="n">
        <v>0.000473300012208171</v>
      </c>
    </row>
    <row r="1503" customFormat="false" ht="12.75" hidden="false" customHeight="false" outlineLevel="0" collapsed="false">
      <c r="A1503" s="47" t="s">
        <v>76</v>
      </c>
      <c r="B1503" s="48" t="n">
        <v>2009</v>
      </c>
      <c r="C1503" s="49" t="n">
        <v>0.48412927675679</v>
      </c>
      <c r="D1503" s="49" t="n">
        <v>0.431507836141597</v>
      </c>
      <c r="E1503" s="49" t="n">
        <v>0</v>
      </c>
      <c r="F1503" s="49" t="n">
        <v>0.0843628871016136</v>
      </c>
      <c r="G1503" s="49" t="n">
        <v>0</v>
      </c>
    </row>
    <row r="1504" customFormat="false" ht="12.75" hidden="false" customHeight="false" outlineLevel="0" collapsed="false">
      <c r="A1504" s="47" t="s">
        <v>77</v>
      </c>
      <c r="B1504" s="48" t="n">
        <v>2009</v>
      </c>
      <c r="C1504" s="49" t="n">
        <v>0.475780512265099</v>
      </c>
      <c r="D1504" s="49" t="n">
        <v>0.432263894026913</v>
      </c>
      <c r="E1504" s="49" t="n">
        <v>0</v>
      </c>
      <c r="F1504" s="49" t="n">
        <v>0.0908919347200179</v>
      </c>
      <c r="G1504" s="49" t="n">
        <v>0.00106365898796997</v>
      </c>
    </row>
    <row r="1505" customFormat="false" ht="12.75" hidden="false" customHeight="false" outlineLevel="0" collapsed="false">
      <c r="A1505" s="47" t="s">
        <v>78</v>
      </c>
      <c r="B1505" s="48" t="n">
        <v>2009</v>
      </c>
      <c r="C1505" s="49" t="n">
        <v>0.555519629787091</v>
      </c>
      <c r="D1505" s="49" t="n">
        <v>0.321819673663205</v>
      </c>
      <c r="E1505" s="49" t="n">
        <v>0</v>
      </c>
      <c r="F1505" s="49" t="n">
        <v>0.120317191032744</v>
      </c>
      <c r="G1505" s="49" t="n">
        <v>0.0023435055169597</v>
      </c>
    </row>
    <row r="1506" customFormat="false" ht="12.75" hidden="false" customHeight="false" outlineLevel="0" collapsed="false">
      <c r="A1506" s="47" t="s">
        <v>79</v>
      </c>
      <c r="B1506" s="48" t="n">
        <v>2009</v>
      </c>
      <c r="C1506" s="49" t="n">
        <v>0.584813505693976</v>
      </c>
      <c r="D1506" s="49" t="n">
        <v>0.355551153609545</v>
      </c>
      <c r="E1506" s="49" t="n">
        <v>0</v>
      </c>
      <c r="F1506" s="49" t="n">
        <v>0.0593505702008791</v>
      </c>
      <c r="G1506" s="49" t="n">
        <v>0.00028477049559962</v>
      </c>
    </row>
    <row r="1507" customFormat="false" ht="12.75" hidden="false" customHeight="false" outlineLevel="0" collapsed="false">
      <c r="A1507" s="47" t="s">
        <v>80</v>
      </c>
      <c r="B1507" s="48" t="n">
        <v>2009</v>
      </c>
      <c r="C1507" s="49" t="n">
        <v>0.529645842877049</v>
      </c>
      <c r="D1507" s="49" t="n">
        <v>0.31124810960412</v>
      </c>
      <c r="E1507" s="49" t="n">
        <v>0</v>
      </c>
      <c r="F1507" s="49" t="n">
        <v>0.153659579855418</v>
      </c>
      <c r="G1507" s="49" t="n">
        <v>0.00544646766341267</v>
      </c>
    </row>
    <row r="1508" customFormat="false" ht="12.75" hidden="false" customHeight="false" outlineLevel="0" collapsed="false">
      <c r="A1508" s="47" t="s">
        <v>81</v>
      </c>
      <c r="B1508" s="48" t="n">
        <v>2009</v>
      </c>
      <c r="C1508" s="49" t="n">
        <v>0.49825043442229</v>
      </c>
      <c r="D1508" s="49" t="n">
        <v>0.41571917674094</v>
      </c>
      <c r="E1508" s="49" t="n">
        <v>0</v>
      </c>
      <c r="F1508" s="49" t="n">
        <v>0.0848998219053912</v>
      </c>
      <c r="G1508" s="49" t="n">
        <v>0.0011305669313794</v>
      </c>
    </row>
    <row r="1509" customFormat="false" ht="12.75" hidden="false" customHeight="false" outlineLevel="0" collapsed="false">
      <c r="A1509" s="57" t="s">
        <v>94</v>
      </c>
      <c r="B1509" s="53" t="n">
        <v>2009</v>
      </c>
      <c r="C1509" s="49" t="n">
        <v>0.519570135963255</v>
      </c>
      <c r="D1509" s="49" t="n">
        <v>0.382465232850039</v>
      </c>
      <c r="E1509" s="49" t="n">
        <v>0</v>
      </c>
      <c r="F1509" s="49" t="n">
        <v>0.0951587024117964</v>
      </c>
      <c r="G1509" s="49" t="n">
        <v>0.00280592877490943</v>
      </c>
      <c r="H1509" s="54"/>
    </row>
    <row r="1510" customFormat="false" ht="12.75" hidden="false" customHeight="false" outlineLevel="0" collapsed="false">
      <c r="A1510" s="47" t="s">
        <v>31</v>
      </c>
      <c r="B1510" s="48" t="n">
        <v>2010</v>
      </c>
      <c r="C1510" s="49" t="n">
        <v>0.642358455780707</v>
      </c>
      <c r="D1510" s="49" t="n">
        <v>0.311559030158357</v>
      </c>
      <c r="E1510" s="49" t="n">
        <v>0</v>
      </c>
      <c r="F1510" s="49" t="n">
        <v>0.0449387486483847</v>
      </c>
      <c r="G1510" s="49" t="n">
        <v>0.00114376541255085</v>
      </c>
    </row>
    <row r="1511" customFormat="false" ht="12.75" hidden="false" customHeight="false" outlineLevel="0" collapsed="false">
      <c r="A1511" s="47" t="s">
        <v>32</v>
      </c>
      <c r="B1511" s="48" t="n">
        <v>2010</v>
      </c>
      <c r="C1511" s="49" t="n">
        <v>0.526076649699184</v>
      </c>
      <c r="D1511" s="49" t="n">
        <v>0.376640525615067</v>
      </c>
      <c r="E1511" s="49" t="n">
        <v>0</v>
      </c>
      <c r="F1511" s="49" t="n">
        <v>0.0936181960572146</v>
      </c>
      <c r="G1511" s="49" t="n">
        <v>0.00366462862853433</v>
      </c>
    </row>
    <row r="1512" customFormat="false" ht="12.75" hidden="false" customHeight="false" outlineLevel="0" collapsed="false">
      <c r="A1512" s="47" t="s">
        <v>33</v>
      </c>
      <c r="B1512" s="48" t="n">
        <v>2010</v>
      </c>
      <c r="C1512" s="49" t="n">
        <v>0.506441387902361</v>
      </c>
      <c r="D1512" s="49" t="n">
        <v>0.376917326429619</v>
      </c>
      <c r="E1512" s="49" t="n">
        <v>0</v>
      </c>
      <c r="F1512" s="49" t="n">
        <v>0.11456241476759</v>
      </c>
      <c r="G1512" s="49" t="n">
        <v>0.00207887090042946</v>
      </c>
    </row>
    <row r="1513" customFormat="false" ht="12.75" hidden="false" customHeight="false" outlineLevel="0" collapsed="false">
      <c r="A1513" s="47" t="s">
        <v>34</v>
      </c>
      <c r="B1513" s="48" t="n">
        <v>2010</v>
      </c>
      <c r="C1513" s="49" t="n">
        <v>0.709544092271044</v>
      </c>
      <c r="D1513" s="49" t="n">
        <v>0.238271854587731</v>
      </c>
      <c r="E1513" s="49" t="n">
        <v>0</v>
      </c>
      <c r="F1513" s="49" t="n">
        <v>0.0514629080187435</v>
      </c>
      <c r="G1513" s="49" t="n">
        <v>0.000721145122480961</v>
      </c>
    </row>
    <row r="1514" customFormat="false" ht="12.75" hidden="false" customHeight="false" outlineLevel="0" collapsed="false">
      <c r="A1514" s="47" t="s">
        <v>35</v>
      </c>
      <c r="B1514" s="48" t="n">
        <v>2010</v>
      </c>
      <c r="C1514" s="49" t="n">
        <v>0.524890408907335</v>
      </c>
      <c r="D1514" s="49" t="n">
        <v>0.374147002830885</v>
      </c>
      <c r="E1514" s="49" t="n">
        <v>0</v>
      </c>
      <c r="F1514" s="49" t="n">
        <v>0.0999885403199456</v>
      </c>
      <c r="G1514" s="49" t="n">
        <v>0.000974047941834625</v>
      </c>
      <c r="H1514" s="61"/>
      <c r="I1514" s="59"/>
      <c r="J1514" s="59"/>
      <c r="K1514" s="59"/>
      <c r="L1514" s="59"/>
      <c r="M1514" s="59"/>
      <c r="N1514" s="60"/>
    </row>
    <row r="1515" customFormat="false" ht="12.75" hidden="false" customHeight="false" outlineLevel="0" collapsed="false">
      <c r="A1515" s="47" t="s">
        <v>36</v>
      </c>
      <c r="B1515" s="48" t="n">
        <v>2010</v>
      </c>
      <c r="C1515" s="49" t="n">
        <v>0.435522189015456</v>
      </c>
      <c r="D1515" s="49" t="n">
        <v>0.374334974225726</v>
      </c>
      <c r="E1515" s="49" t="n">
        <v>0</v>
      </c>
      <c r="F1515" s="49" t="n">
        <v>0.187496090872986</v>
      </c>
      <c r="G1515" s="49" t="n">
        <v>0.00264674588583218</v>
      </c>
    </row>
    <row r="1516" customFormat="false" ht="12.75" hidden="false" customHeight="false" outlineLevel="0" collapsed="false">
      <c r="A1516" s="47" t="s">
        <v>37</v>
      </c>
      <c r="B1516" s="48" t="n">
        <v>2010</v>
      </c>
      <c r="C1516" s="49" t="n">
        <v>0.45163821903356</v>
      </c>
      <c r="D1516" s="49" t="n">
        <v>0.444175680092107</v>
      </c>
      <c r="E1516" s="49" t="n">
        <v>0</v>
      </c>
      <c r="F1516" s="49" t="n">
        <v>0.102810949271906</v>
      </c>
      <c r="G1516" s="49" t="n">
        <v>0.00137515160242714</v>
      </c>
    </row>
    <row r="1517" customFormat="false" ht="12.75" hidden="false" customHeight="false" outlineLevel="0" collapsed="false">
      <c r="A1517" s="47" t="s">
        <v>38</v>
      </c>
      <c r="B1517" s="48" t="n">
        <v>2010</v>
      </c>
      <c r="C1517" s="49" t="n">
        <v>0.562815908045256</v>
      </c>
      <c r="D1517" s="49" t="n">
        <v>0.327364801307596</v>
      </c>
      <c r="E1517" s="49" t="n">
        <v>0</v>
      </c>
      <c r="F1517" s="49" t="n">
        <v>0.108649069251089</v>
      </c>
      <c r="G1517" s="49" t="n">
        <v>0.00117022139605923</v>
      </c>
    </row>
    <row r="1518" customFormat="false" ht="12.75" hidden="false" customHeight="false" outlineLevel="0" collapsed="false">
      <c r="A1518" s="47" t="s">
        <v>39</v>
      </c>
      <c r="B1518" s="48" t="n">
        <v>2010</v>
      </c>
      <c r="C1518" s="49" t="n">
        <v>0.405236851232</v>
      </c>
      <c r="D1518" s="49" t="n">
        <v>0.410416949874459</v>
      </c>
      <c r="E1518" s="49" t="n">
        <v>0</v>
      </c>
      <c r="F1518" s="49" t="n">
        <v>0.180390452363112</v>
      </c>
      <c r="G1518" s="49" t="n">
        <v>0.00395574653042958</v>
      </c>
    </row>
    <row r="1519" customFormat="false" ht="12.75" hidden="false" customHeight="false" outlineLevel="0" collapsed="false">
      <c r="A1519" s="47" t="s">
        <v>40</v>
      </c>
      <c r="B1519" s="48" t="n">
        <v>2010</v>
      </c>
      <c r="C1519" s="49" t="n">
        <v>0.477762772530246</v>
      </c>
      <c r="D1519" s="49" t="n">
        <v>0.40506973381026</v>
      </c>
      <c r="E1519" s="49" t="n">
        <v>0</v>
      </c>
      <c r="F1519" s="49" t="n">
        <v>0.113601319903584</v>
      </c>
      <c r="G1519" s="49" t="n">
        <v>0.00356617375590973</v>
      </c>
    </row>
    <row r="1520" customFormat="false" ht="12.75" hidden="false" customHeight="false" outlineLevel="0" collapsed="false">
      <c r="A1520" s="47" t="s">
        <v>41</v>
      </c>
      <c r="B1520" s="48" t="n">
        <v>2010</v>
      </c>
      <c r="C1520" s="49" t="n">
        <v>0.57828440914749</v>
      </c>
      <c r="D1520" s="49" t="n">
        <v>0.352874305234535</v>
      </c>
      <c r="E1520" s="49" t="n">
        <v>0</v>
      </c>
      <c r="F1520" s="49" t="n">
        <v>0.0662642436802069</v>
      </c>
      <c r="G1520" s="49" t="n">
        <v>0.00257704193776901</v>
      </c>
    </row>
    <row r="1521" customFormat="false" ht="12.75" hidden="false" customHeight="false" outlineLevel="0" collapsed="false">
      <c r="A1521" s="47" t="s">
        <v>42</v>
      </c>
      <c r="B1521" s="48" t="n">
        <v>2010</v>
      </c>
      <c r="C1521" s="49" t="n">
        <v>0.367766857566756</v>
      </c>
      <c r="D1521" s="49" t="n">
        <v>0.518614498659644</v>
      </c>
      <c r="E1521" s="49" t="n">
        <v>0</v>
      </c>
      <c r="F1521" s="49" t="n">
        <v>0.113495658712626</v>
      </c>
      <c r="G1521" s="49" t="n">
        <v>0.00012298506097561</v>
      </c>
    </row>
    <row r="1522" customFormat="false" ht="12.75" hidden="false" customHeight="false" outlineLevel="0" collapsed="false">
      <c r="A1522" s="47" t="s">
        <v>43</v>
      </c>
      <c r="B1522" s="48" t="n">
        <v>2010</v>
      </c>
      <c r="C1522" s="49" t="n">
        <v>0.625629737678679</v>
      </c>
      <c r="D1522" s="49" t="n">
        <v>0.266517679388846</v>
      </c>
      <c r="E1522" s="49" t="n">
        <v>0</v>
      </c>
      <c r="F1522" s="49" t="n">
        <v>0.106606813503652</v>
      </c>
      <c r="G1522" s="49" t="n">
        <v>0.00124576942882273</v>
      </c>
    </row>
    <row r="1523" customFormat="false" ht="12.75" hidden="false" customHeight="false" outlineLevel="0" collapsed="false">
      <c r="A1523" s="47" t="s">
        <v>44</v>
      </c>
      <c r="B1523" s="48" t="n">
        <v>2010</v>
      </c>
      <c r="C1523" s="49" t="n">
        <v>0.501296950502481</v>
      </c>
      <c r="D1523" s="49" t="n">
        <v>0.398872852206491</v>
      </c>
      <c r="E1523" s="49" t="n">
        <v>0</v>
      </c>
      <c r="F1523" s="49" t="n">
        <v>0.0969148106202731</v>
      </c>
      <c r="G1523" s="49" t="n">
        <v>0.00291538667075503</v>
      </c>
    </row>
    <row r="1524" customFormat="false" ht="12.75" hidden="false" customHeight="false" outlineLevel="0" collapsed="false">
      <c r="A1524" s="47" t="s">
        <v>45</v>
      </c>
      <c r="B1524" s="48" t="n">
        <v>2010</v>
      </c>
      <c r="C1524" s="49" t="n">
        <v>0.552813191464976</v>
      </c>
      <c r="D1524" s="49" t="n">
        <v>0.353269319609756</v>
      </c>
      <c r="E1524" s="49" t="n">
        <v>0</v>
      </c>
      <c r="F1524" s="49" t="n">
        <v>0.091356610863964</v>
      </c>
      <c r="G1524" s="49" t="n">
        <v>0.002560878061304</v>
      </c>
    </row>
    <row r="1525" customFormat="false" ht="12.75" hidden="false" customHeight="false" outlineLevel="0" collapsed="false">
      <c r="A1525" s="47" t="s">
        <v>46</v>
      </c>
      <c r="B1525" s="48" t="n">
        <v>2010</v>
      </c>
      <c r="C1525" s="49" t="n">
        <v>0.647205500497611</v>
      </c>
      <c r="D1525" s="49" t="n">
        <v>0.247879711812375</v>
      </c>
      <c r="E1525" s="49" t="n">
        <v>0</v>
      </c>
      <c r="F1525" s="49" t="n">
        <v>0.100357466659276</v>
      </c>
      <c r="G1525" s="49" t="n">
        <v>0.00455732103073773</v>
      </c>
    </row>
    <row r="1526" customFormat="false" ht="12.75" hidden="false" customHeight="false" outlineLevel="0" collapsed="false">
      <c r="A1526" s="47" t="s">
        <v>47</v>
      </c>
      <c r="B1526" s="48" t="n">
        <v>2010</v>
      </c>
      <c r="C1526" s="49" t="n">
        <v>0.625076443097922</v>
      </c>
      <c r="D1526" s="49" t="n">
        <v>0.281468339798656</v>
      </c>
      <c r="E1526" s="49" t="n">
        <v>0</v>
      </c>
      <c r="F1526" s="49" t="n">
        <v>0.0915206794360217</v>
      </c>
      <c r="G1526" s="49" t="n">
        <v>0.00193453766740101</v>
      </c>
    </row>
    <row r="1527" customFormat="false" ht="12.75" hidden="false" customHeight="false" outlineLevel="0" collapsed="false">
      <c r="A1527" s="47" t="s">
        <v>48</v>
      </c>
      <c r="B1527" s="48" t="n">
        <v>2010</v>
      </c>
      <c r="C1527" s="49" t="n">
        <v>0.606567446766701</v>
      </c>
      <c r="D1527" s="49" t="n">
        <v>0.319438612499381</v>
      </c>
      <c r="E1527" s="49" t="n">
        <v>0</v>
      </c>
      <c r="F1527" s="49" t="n">
        <v>0.0728596989913601</v>
      </c>
      <c r="G1527" s="49" t="n">
        <v>0.00113424174255813</v>
      </c>
    </row>
    <row r="1528" customFormat="false" ht="12.75" hidden="false" customHeight="false" outlineLevel="0" collapsed="false">
      <c r="A1528" s="47" t="s">
        <v>49</v>
      </c>
      <c r="B1528" s="48" t="n">
        <v>2010</v>
      </c>
      <c r="C1528" s="49" t="n">
        <v>0.566702380230968</v>
      </c>
      <c r="D1528" s="49" t="n">
        <v>0.39452172458372</v>
      </c>
      <c r="E1528" s="49" t="n">
        <v>0</v>
      </c>
      <c r="F1528" s="49" t="n">
        <v>0.0373412506765801</v>
      </c>
      <c r="G1528" s="49" t="n">
        <v>0.00143464450873255</v>
      </c>
    </row>
    <row r="1529" customFormat="false" ht="12.75" hidden="false" customHeight="false" outlineLevel="0" collapsed="false">
      <c r="A1529" s="47" t="s">
        <v>50</v>
      </c>
      <c r="B1529" s="48" t="n">
        <v>2010</v>
      </c>
      <c r="C1529" s="49" t="n">
        <v>0.509553205749509</v>
      </c>
      <c r="D1529" s="49" t="n">
        <v>0.395405444024824</v>
      </c>
      <c r="E1529" s="49" t="n">
        <v>0</v>
      </c>
      <c r="F1529" s="49" t="n">
        <v>0.0919549972446794</v>
      </c>
      <c r="G1529" s="49" t="n">
        <v>0.00308635298098783</v>
      </c>
    </row>
    <row r="1530" customFormat="false" ht="12.75" hidden="false" customHeight="false" outlineLevel="0" collapsed="false">
      <c r="A1530" s="47" t="s">
        <v>51</v>
      </c>
      <c r="B1530" s="48" t="n">
        <v>2010</v>
      </c>
      <c r="C1530" s="49" t="n">
        <v>0.491568258903097</v>
      </c>
      <c r="D1530" s="49" t="n">
        <v>0.397873697905907</v>
      </c>
      <c r="E1530" s="49" t="n">
        <v>0</v>
      </c>
      <c r="F1530" s="49" t="n">
        <v>0.109559400719749</v>
      </c>
      <c r="G1530" s="49" t="n">
        <v>0.000998642471246771</v>
      </c>
    </row>
    <row r="1531" customFormat="false" ht="12.75" hidden="false" customHeight="false" outlineLevel="0" collapsed="false">
      <c r="A1531" s="47" t="s">
        <v>52</v>
      </c>
      <c r="B1531" s="48" t="n">
        <v>2010</v>
      </c>
      <c r="C1531" s="49" t="n">
        <v>0.418278320337927</v>
      </c>
      <c r="D1531" s="49" t="n">
        <v>0.446019705422659</v>
      </c>
      <c r="E1531" s="49" t="n">
        <v>0</v>
      </c>
      <c r="F1531" s="49" t="n">
        <v>0.1336380196118</v>
      </c>
      <c r="G1531" s="49" t="n">
        <v>0.00206395462761326</v>
      </c>
    </row>
    <row r="1532" customFormat="false" ht="12.75" hidden="false" customHeight="false" outlineLevel="0" collapsed="false">
      <c r="A1532" s="47" t="s">
        <v>53</v>
      </c>
      <c r="B1532" s="48" t="n">
        <v>2010</v>
      </c>
      <c r="C1532" s="49" t="n">
        <v>0.529202464463366</v>
      </c>
      <c r="D1532" s="49" t="n">
        <v>0.360022892147873</v>
      </c>
      <c r="E1532" s="49" t="n">
        <v>0</v>
      </c>
      <c r="F1532" s="49" t="n">
        <v>0.10845978988627</v>
      </c>
      <c r="G1532" s="49" t="n">
        <v>0.00231485350249108</v>
      </c>
    </row>
    <row r="1533" customFormat="false" ht="12.75" hidden="false" customHeight="false" outlineLevel="0" collapsed="false">
      <c r="A1533" s="47" t="s">
        <v>54</v>
      </c>
      <c r="B1533" s="48" t="n">
        <v>2010</v>
      </c>
      <c r="C1533" s="49" t="n">
        <v>0.526932806498524</v>
      </c>
      <c r="D1533" s="49" t="n">
        <v>0.311300441749741</v>
      </c>
      <c r="E1533" s="49" t="n">
        <v>0</v>
      </c>
      <c r="F1533" s="49" t="n">
        <v>0.154411735933874</v>
      </c>
      <c r="G1533" s="49" t="n">
        <v>0.0073550158178618</v>
      </c>
    </row>
    <row r="1534" customFormat="false" ht="12.75" hidden="false" customHeight="false" outlineLevel="0" collapsed="false">
      <c r="A1534" s="47" t="s">
        <v>55</v>
      </c>
      <c r="B1534" s="48" t="n">
        <v>2010</v>
      </c>
      <c r="C1534" s="49" t="n">
        <v>0.583112052548351</v>
      </c>
      <c r="D1534" s="49" t="n">
        <v>0.396249766619835</v>
      </c>
      <c r="E1534" s="49" t="n">
        <v>0</v>
      </c>
      <c r="F1534" s="49" t="n">
        <v>0.0200174059448646</v>
      </c>
      <c r="G1534" s="49" t="n">
        <v>0.000620774886949309</v>
      </c>
    </row>
    <row r="1535" customFormat="false" ht="12.75" hidden="false" customHeight="false" outlineLevel="0" collapsed="false">
      <c r="A1535" s="47" t="s">
        <v>56</v>
      </c>
      <c r="B1535" s="48" t="n">
        <v>2010</v>
      </c>
      <c r="C1535" s="49" t="n">
        <v>0.618331630739507</v>
      </c>
      <c r="D1535" s="49" t="n">
        <v>0.291651630354704</v>
      </c>
      <c r="E1535" s="49" t="n">
        <v>0</v>
      </c>
      <c r="F1535" s="49" t="n">
        <v>0.0852858386189957</v>
      </c>
      <c r="G1535" s="49" t="n">
        <v>0.00473090028679354</v>
      </c>
    </row>
    <row r="1536" customFormat="false" ht="12.75" hidden="false" customHeight="false" outlineLevel="0" collapsed="false">
      <c r="A1536" s="47" t="s">
        <v>57</v>
      </c>
      <c r="B1536" s="48" t="n">
        <v>2010</v>
      </c>
      <c r="C1536" s="49" t="n">
        <v>0.575009006015044</v>
      </c>
      <c r="D1536" s="49" t="n">
        <v>0.298625809161703</v>
      </c>
      <c r="E1536" s="49" t="n">
        <v>0</v>
      </c>
      <c r="F1536" s="49" t="n">
        <v>0.125583419737297</v>
      </c>
      <c r="G1536" s="49" t="n">
        <v>0.000781765085956333</v>
      </c>
    </row>
    <row r="1537" customFormat="false" ht="12.75" hidden="false" customHeight="false" outlineLevel="0" collapsed="false">
      <c r="A1537" s="47" t="s">
        <v>58</v>
      </c>
      <c r="B1537" s="48" t="n">
        <v>2010</v>
      </c>
      <c r="C1537" s="49" t="n">
        <v>0.578817389481951</v>
      </c>
      <c r="D1537" s="49" t="n">
        <v>0.313420920087032</v>
      </c>
      <c r="E1537" s="49" t="n">
        <v>0</v>
      </c>
      <c r="F1537" s="49" t="n">
        <v>0.105924901003894</v>
      </c>
      <c r="G1537" s="49" t="n">
        <v>0.00183678942712311</v>
      </c>
    </row>
    <row r="1538" customFormat="false" ht="12.75" hidden="false" customHeight="false" outlineLevel="0" collapsed="false">
      <c r="A1538" s="47" t="s">
        <v>59</v>
      </c>
      <c r="B1538" s="48" t="n">
        <v>2010</v>
      </c>
      <c r="C1538" s="49" t="n">
        <v>0.407355746286617</v>
      </c>
      <c r="D1538" s="49" t="n">
        <v>0.483811800242014</v>
      </c>
      <c r="E1538" s="49" t="n">
        <v>0</v>
      </c>
      <c r="F1538" s="49" t="n">
        <v>0.106002081860106</v>
      </c>
      <c r="G1538" s="49" t="n">
        <v>0.00283037161126281</v>
      </c>
    </row>
    <row r="1539" customFormat="false" ht="12.75" hidden="false" customHeight="false" outlineLevel="0" collapsed="false">
      <c r="A1539" s="47" t="s">
        <v>60</v>
      </c>
      <c r="B1539" s="48" t="n">
        <v>2010</v>
      </c>
      <c r="C1539" s="49" t="n">
        <v>0.567515615682924</v>
      </c>
      <c r="D1539" s="49" t="n">
        <v>0.343732400932097</v>
      </c>
      <c r="E1539" s="49" t="n">
        <v>0</v>
      </c>
      <c r="F1539" s="49" t="n">
        <v>0.0869729906282423</v>
      </c>
      <c r="G1539" s="49" t="n">
        <v>0.00177899275673711</v>
      </c>
    </row>
    <row r="1540" customFormat="false" ht="12.75" hidden="false" customHeight="false" outlineLevel="0" collapsed="false">
      <c r="A1540" s="47" t="s">
        <v>61</v>
      </c>
      <c r="B1540" s="48" t="n">
        <v>2010</v>
      </c>
      <c r="C1540" s="49" t="n">
        <v>0.428518466246611</v>
      </c>
      <c r="D1540" s="49" t="n">
        <v>0.438811371194272</v>
      </c>
      <c r="E1540" s="49" t="n">
        <v>0</v>
      </c>
      <c r="F1540" s="49" t="n">
        <v>0.129075540758513</v>
      </c>
      <c r="G1540" s="49" t="n">
        <v>0.00359462180060507</v>
      </c>
    </row>
    <row r="1541" customFormat="false" ht="12.75" hidden="false" customHeight="false" outlineLevel="0" collapsed="false">
      <c r="A1541" s="47" t="s">
        <v>62</v>
      </c>
      <c r="B1541" s="48" t="n">
        <v>2010</v>
      </c>
      <c r="C1541" s="49" t="n">
        <v>0.58622395260747</v>
      </c>
      <c r="D1541" s="49" t="n">
        <v>0.350598325883471</v>
      </c>
      <c r="E1541" s="49" t="n">
        <v>0</v>
      </c>
      <c r="F1541" s="49" t="n">
        <v>0.062014489256986</v>
      </c>
      <c r="G1541" s="49" t="n">
        <v>0.00116323225207378</v>
      </c>
    </row>
    <row r="1542" customFormat="false" ht="12.75" hidden="false" customHeight="false" outlineLevel="0" collapsed="false">
      <c r="A1542" s="47" t="s">
        <v>63</v>
      </c>
      <c r="B1542" s="48" t="n">
        <v>2010</v>
      </c>
      <c r="C1542" s="49" t="n">
        <v>0.459910775902398</v>
      </c>
      <c r="D1542" s="49" t="n">
        <v>0.434145121755189</v>
      </c>
      <c r="E1542" s="49" t="n">
        <v>0</v>
      </c>
      <c r="F1542" s="49" t="n">
        <v>0.103977109966602</v>
      </c>
      <c r="G1542" s="49" t="n">
        <v>0.0019669923758111</v>
      </c>
    </row>
    <row r="1543" customFormat="false" ht="12.75" hidden="false" customHeight="false" outlineLevel="0" collapsed="false">
      <c r="A1543" s="47" t="s">
        <v>64</v>
      </c>
      <c r="B1543" s="48" t="n">
        <v>2010</v>
      </c>
      <c r="C1543" s="49" t="n">
        <v>0.554714470944122</v>
      </c>
      <c r="D1543" s="49" t="n">
        <v>0.371674989759153</v>
      </c>
      <c r="E1543" s="49" t="n">
        <v>0</v>
      </c>
      <c r="F1543" s="49" t="n">
        <v>0.0717116112704107</v>
      </c>
      <c r="G1543" s="49" t="n">
        <v>0.00189892802631456</v>
      </c>
    </row>
    <row r="1544" customFormat="false" ht="12.75" hidden="false" customHeight="false" outlineLevel="0" collapsed="false">
      <c r="A1544" s="47" t="s">
        <v>65</v>
      </c>
      <c r="B1544" s="48" t="n">
        <v>2010</v>
      </c>
      <c r="C1544" s="49" t="n">
        <v>0.5872892250639</v>
      </c>
      <c r="D1544" s="49" t="n">
        <v>0.290209587199594</v>
      </c>
      <c r="E1544" s="49" t="n">
        <v>0</v>
      </c>
      <c r="F1544" s="49" t="n">
        <v>0.119528549137911</v>
      </c>
      <c r="G1544" s="49" t="n">
        <v>0.00297263859859461</v>
      </c>
    </row>
    <row r="1545" customFormat="false" ht="12.75" hidden="false" customHeight="false" outlineLevel="0" collapsed="false">
      <c r="A1545" s="47" t="s">
        <v>66</v>
      </c>
      <c r="B1545" s="48" t="n">
        <v>2010</v>
      </c>
      <c r="C1545" s="49" t="n">
        <v>0.553451315592199</v>
      </c>
      <c r="D1545" s="49" t="n">
        <v>0.354222807158408</v>
      </c>
      <c r="E1545" s="49" t="n">
        <v>0</v>
      </c>
      <c r="F1545" s="49" t="n">
        <v>0.0847531415904698</v>
      </c>
      <c r="G1545" s="49" t="n">
        <v>0.00757273565892312</v>
      </c>
    </row>
    <row r="1546" customFormat="false" ht="12.75" hidden="false" customHeight="false" outlineLevel="0" collapsed="false">
      <c r="A1546" s="47" t="s">
        <v>67</v>
      </c>
      <c r="B1546" s="48" t="n">
        <v>2010</v>
      </c>
      <c r="C1546" s="49" t="n">
        <v>0.632428972519062</v>
      </c>
      <c r="D1546" s="49" t="n">
        <v>0.311383041205598</v>
      </c>
      <c r="E1546" s="49" t="n">
        <v>0</v>
      </c>
      <c r="F1546" s="49" t="n">
        <v>0.056025844738498</v>
      </c>
      <c r="G1546" s="49" t="n">
        <v>0.000162141536841493</v>
      </c>
    </row>
    <row r="1547" customFormat="false" ht="12.75" hidden="false" customHeight="false" outlineLevel="0" collapsed="false">
      <c r="A1547" s="47" t="s">
        <v>68</v>
      </c>
      <c r="B1547" s="48" t="n">
        <v>2010</v>
      </c>
      <c r="C1547" s="49" t="n">
        <v>0.536090328835602</v>
      </c>
      <c r="D1547" s="49" t="n">
        <v>0.300046080432831</v>
      </c>
      <c r="E1547" s="49" t="n">
        <v>0</v>
      </c>
      <c r="F1547" s="49" t="n">
        <v>0.162782582273481</v>
      </c>
      <c r="G1547" s="49" t="n">
        <v>0.00108100845808628</v>
      </c>
    </row>
    <row r="1548" customFormat="false" ht="12.75" hidden="false" customHeight="false" outlineLevel="0" collapsed="false">
      <c r="A1548" s="47" t="s">
        <v>69</v>
      </c>
      <c r="B1548" s="48" t="n">
        <v>2010</v>
      </c>
      <c r="C1548" s="49" t="n">
        <v>0.493579185353144</v>
      </c>
      <c r="D1548" s="49" t="n">
        <v>0.336746138515631</v>
      </c>
      <c r="E1548" s="49" t="n">
        <v>0</v>
      </c>
      <c r="F1548" s="49" t="n">
        <v>0.166826055320824</v>
      </c>
      <c r="G1548" s="49" t="n">
        <v>0.00284862081040173</v>
      </c>
    </row>
    <row r="1549" customFormat="false" ht="12.75" hidden="false" customHeight="false" outlineLevel="0" collapsed="false">
      <c r="A1549" s="47" t="s">
        <v>70</v>
      </c>
      <c r="B1549" s="48" t="n">
        <v>2010</v>
      </c>
      <c r="C1549" s="49" t="n">
        <v>0.426888060218044</v>
      </c>
      <c r="D1549" s="49" t="n">
        <v>0.436590275446216</v>
      </c>
      <c r="E1549" s="49" t="n">
        <v>0</v>
      </c>
      <c r="F1549" s="49" t="n">
        <v>0.13438605456609</v>
      </c>
      <c r="G1549" s="49" t="n">
        <v>0.00213560976965009</v>
      </c>
    </row>
    <row r="1550" customFormat="false" ht="12.75" hidden="false" customHeight="false" outlineLevel="0" collapsed="false">
      <c r="A1550" s="47" t="s">
        <v>71</v>
      </c>
      <c r="B1550" s="48" t="n">
        <v>2010</v>
      </c>
      <c r="C1550" s="49" t="n">
        <v>0.608100594620568</v>
      </c>
      <c r="D1550" s="49" t="n">
        <v>0.339746995892589</v>
      </c>
      <c r="E1550" s="49" t="n">
        <v>0</v>
      </c>
      <c r="F1550" s="49" t="n">
        <v>0.0508890681178517</v>
      </c>
      <c r="G1550" s="49" t="n">
        <v>0.00126334136899125</v>
      </c>
    </row>
    <row r="1551" customFormat="false" ht="12.75" hidden="false" customHeight="false" outlineLevel="0" collapsed="false">
      <c r="A1551" s="47" t="s">
        <v>72</v>
      </c>
      <c r="B1551" s="48" t="n">
        <v>2010</v>
      </c>
      <c r="C1551" s="49" t="n">
        <v>0.573091193695771</v>
      </c>
      <c r="D1551" s="49" t="n">
        <v>0.330657210413827</v>
      </c>
      <c r="E1551" s="49" t="n">
        <v>0</v>
      </c>
      <c r="F1551" s="49" t="n">
        <v>0.0942828574541652</v>
      </c>
      <c r="G1551" s="49" t="n">
        <v>0.00196873843623712</v>
      </c>
    </row>
    <row r="1552" customFormat="false" ht="12.75" hidden="false" customHeight="false" outlineLevel="0" collapsed="false">
      <c r="A1552" s="47" t="s">
        <v>73</v>
      </c>
      <c r="B1552" s="48" t="n">
        <v>2010</v>
      </c>
      <c r="C1552" s="49" t="n">
        <v>0.570804995409294</v>
      </c>
      <c r="D1552" s="49" t="n">
        <v>0.361237730642347</v>
      </c>
      <c r="E1552" s="49" t="n">
        <v>0</v>
      </c>
      <c r="F1552" s="49" t="n">
        <v>0.0626055361682299</v>
      </c>
      <c r="G1552" s="49" t="n">
        <v>0.00535173778012933</v>
      </c>
    </row>
    <row r="1553" customFormat="false" ht="12.75" hidden="false" customHeight="false" outlineLevel="0" collapsed="false">
      <c r="A1553" s="47" t="s">
        <v>74</v>
      </c>
      <c r="B1553" s="48" t="n">
        <v>2010</v>
      </c>
      <c r="C1553" s="49" t="n">
        <v>0.569181621792137</v>
      </c>
      <c r="D1553" s="49" t="n">
        <v>0.357828677736391</v>
      </c>
      <c r="E1553" s="49" t="n">
        <v>0</v>
      </c>
      <c r="F1553" s="49" t="n">
        <v>0.0685305722098571</v>
      </c>
      <c r="G1553" s="49" t="n">
        <v>0.00445912826161438</v>
      </c>
    </row>
    <row r="1554" customFormat="false" ht="12.75" hidden="false" customHeight="false" outlineLevel="0" collapsed="false">
      <c r="A1554" s="47" t="s">
        <v>75</v>
      </c>
      <c r="B1554" s="48" t="n">
        <v>2010</v>
      </c>
      <c r="C1554" s="49" t="n">
        <v>0.624938686952358</v>
      </c>
      <c r="D1554" s="49" t="n">
        <v>0.27936036643755</v>
      </c>
      <c r="E1554" s="49" t="n">
        <v>0</v>
      </c>
      <c r="F1554" s="49" t="n">
        <v>0.0952510178052735</v>
      </c>
      <c r="G1554" s="49" t="n">
        <v>0.000449928804818251</v>
      </c>
    </row>
    <row r="1555" customFormat="false" ht="12.75" hidden="false" customHeight="false" outlineLevel="0" collapsed="false">
      <c r="A1555" s="47" t="s">
        <v>76</v>
      </c>
      <c r="B1555" s="48" t="n">
        <v>2010</v>
      </c>
      <c r="C1555" s="49" t="n">
        <v>0.525759866930301</v>
      </c>
      <c r="D1555" s="49" t="n">
        <v>0.371610264784287</v>
      </c>
      <c r="E1555" s="49" t="n">
        <v>0</v>
      </c>
      <c r="F1555" s="49" t="n">
        <v>0.102218125018635</v>
      </c>
      <c r="G1555" s="49" t="n">
        <v>0.000411743266776847</v>
      </c>
    </row>
    <row r="1556" customFormat="false" ht="12.75" hidden="false" customHeight="false" outlineLevel="0" collapsed="false">
      <c r="A1556" s="47" t="s">
        <v>77</v>
      </c>
      <c r="B1556" s="48" t="n">
        <v>2010</v>
      </c>
      <c r="C1556" s="49" t="n">
        <v>0.489101448246494</v>
      </c>
      <c r="D1556" s="49" t="n">
        <v>0.421967080088287</v>
      </c>
      <c r="E1556" s="49" t="n">
        <v>0</v>
      </c>
      <c r="F1556" s="49" t="n">
        <v>0.0874874462867921</v>
      </c>
      <c r="G1556" s="49" t="n">
        <v>0.00144402537842689</v>
      </c>
    </row>
    <row r="1557" customFormat="false" ht="12.75" hidden="false" customHeight="false" outlineLevel="0" collapsed="false">
      <c r="A1557" s="47" t="s">
        <v>78</v>
      </c>
      <c r="B1557" s="48" t="n">
        <v>2010</v>
      </c>
      <c r="C1557" s="49" t="n">
        <v>0.559701541839094</v>
      </c>
      <c r="D1557" s="49" t="n">
        <v>0.296547631674391</v>
      </c>
      <c r="E1557" s="49" t="n">
        <v>0</v>
      </c>
      <c r="F1557" s="49" t="n">
        <v>0.141539423282988</v>
      </c>
      <c r="G1557" s="49" t="n">
        <v>0.00221140320352764</v>
      </c>
    </row>
    <row r="1558" customFormat="false" ht="12.75" hidden="false" customHeight="false" outlineLevel="0" collapsed="false">
      <c r="A1558" s="47" t="s">
        <v>79</v>
      </c>
      <c r="B1558" s="48" t="n">
        <v>2010</v>
      </c>
      <c r="C1558" s="49" t="n">
        <v>0.601436512725845</v>
      </c>
      <c r="D1558" s="49" t="n">
        <v>0.335083939742743</v>
      </c>
      <c r="E1558" s="49" t="n">
        <v>0</v>
      </c>
      <c r="F1558" s="49" t="n">
        <v>0.0626786365762879</v>
      </c>
      <c r="G1558" s="49" t="n">
        <v>0.000800910955124362</v>
      </c>
    </row>
    <row r="1559" customFormat="false" ht="12.75" hidden="false" customHeight="false" outlineLevel="0" collapsed="false">
      <c r="A1559" s="47" t="s">
        <v>80</v>
      </c>
      <c r="B1559" s="48" t="n">
        <v>2010</v>
      </c>
      <c r="C1559" s="49" t="n">
        <v>0.546695715944277</v>
      </c>
      <c r="D1559" s="49" t="n">
        <v>0.298557606204523</v>
      </c>
      <c r="E1559" s="49" t="n">
        <v>0</v>
      </c>
      <c r="F1559" s="49" t="n">
        <v>0.149163942035172</v>
      </c>
      <c r="G1559" s="49" t="n">
        <v>0.00558273581602811</v>
      </c>
    </row>
    <row r="1560" customFormat="false" ht="12.75" hidden="false" customHeight="false" outlineLevel="0" collapsed="false">
      <c r="A1560" s="47" t="s">
        <v>81</v>
      </c>
      <c r="B1560" s="48" t="n">
        <v>2010</v>
      </c>
      <c r="C1560" s="49" t="n">
        <v>0.505901523049581</v>
      </c>
      <c r="D1560" s="49" t="n">
        <v>0.397498213978198</v>
      </c>
      <c r="E1560" s="49" t="n">
        <v>0</v>
      </c>
      <c r="F1560" s="49" t="n">
        <v>0.0944033562065414</v>
      </c>
      <c r="G1560" s="49" t="n">
        <v>0.00219690676568047</v>
      </c>
    </row>
    <row r="1561" customFormat="false" ht="12.75" hidden="false" customHeight="false" outlineLevel="0" collapsed="false">
      <c r="A1561" s="57" t="s">
        <v>94</v>
      </c>
      <c r="B1561" s="53" t="n">
        <v>2010</v>
      </c>
      <c r="C1561" s="49" t="n">
        <v>0.532700683955446</v>
      </c>
      <c r="D1561" s="49" t="n">
        <v>0.36605446755461</v>
      </c>
      <c r="E1561" s="49" t="n">
        <v>0</v>
      </c>
      <c r="F1561" s="49" t="n">
        <v>0.0984752775769463</v>
      </c>
      <c r="G1561" s="49" t="n">
        <v>0.00276957091299809</v>
      </c>
      <c r="H1561" s="54"/>
    </row>
    <row r="1562" customFormat="false" ht="12.75" hidden="false" customHeight="false" outlineLevel="0" collapsed="false">
      <c r="A1562" s="47" t="s">
        <v>31</v>
      </c>
      <c r="B1562" s="48" t="n">
        <v>2011</v>
      </c>
      <c r="C1562" s="49" t="n">
        <v>0.642636603468814</v>
      </c>
      <c r="D1562" s="49" t="n">
        <v>0.311601819669386</v>
      </c>
      <c r="E1562" s="49" t="n">
        <v>0</v>
      </c>
      <c r="F1562" s="49" t="n">
        <v>0.0449194544151026</v>
      </c>
      <c r="G1562" s="49" t="n">
        <v>0.000842122446698217</v>
      </c>
    </row>
    <row r="1563" customFormat="false" ht="12.75" hidden="false" customHeight="false" outlineLevel="0" collapsed="false">
      <c r="A1563" s="47" t="s">
        <v>32</v>
      </c>
      <c r="B1563" s="48" t="n">
        <v>2011</v>
      </c>
      <c r="C1563" s="49" t="n">
        <v>0.494074785232188</v>
      </c>
      <c r="D1563" s="49" t="n">
        <v>0.389429656485793</v>
      </c>
      <c r="E1563" s="49" t="n">
        <v>0</v>
      </c>
      <c r="F1563" s="49" t="n">
        <v>0.112710983831183</v>
      </c>
      <c r="G1563" s="49" t="n">
        <v>0.00378457445083544</v>
      </c>
    </row>
    <row r="1564" customFormat="false" ht="12.75" hidden="false" customHeight="false" outlineLevel="0" collapsed="false">
      <c r="A1564" s="47" t="s">
        <v>33</v>
      </c>
      <c r="B1564" s="48" t="n">
        <v>2011</v>
      </c>
      <c r="C1564" s="49" t="n">
        <v>0.513020109883034</v>
      </c>
      <c r="D1564" s="49" t="n">
        <v>0.364966408404829</v>
      </c>
      <c r="E1564" s="49" t="n">
        <v>0</v>
      </c>
      <c r="F1564" s="49" t="n">
        <v>0.120236033743421</v>
      </c>
      <c r="G1564" s="49" t="n">
        <v>0.00177744796871589</v>
      </c>
    </row>
    <row r="1565" customFormat="false" ht="12.75" hidden="false" customHeight="false" outlineLevel="0" collapsed="false">
      <c r="A1565" s="47" t="s">
        <v>34</v>
      </c>
      <c r="B1565" s="48" t="n">
        <v>2011</v>
      </c>
      <c r="C1565" s="49" t="n">
        <v>0.718154525231618</v>
      </c>
      <c r="D1565" s="49" t="n">
        <v>0.230409848332823</v>
      </c>
      <c r="E1565" s="49" t="n">
        <v>0</v>
      </c>
      <c r="F1565" s="49" t="n">
        <v>0.0510671666849945</v>
      </c>
      <c r="G1565" s="49" t="n">
        <v>0.000368459750565099</v>
      </c>
    </row>
    <row r="1566" customFormat="false" ht="12.75" hidden="false" customHeight="false" outlineLevel="0" collapsed="false">
      <c r="A1566" s="47" t="s">
        <v>35</v>
      </c>
      <c r="B1566" s="48" t="n">
        <v>2011</v>
      </c>
      <c r="C1566" s="49" t="n">
        <v>0.509999607829214</v>
      </c>
      <c r="D1566" s="49" t="n">
        <v>0.373862040444077</v>
      </c>
      <c r="E1566" s="49" t="n">
        <v>0</v>
      </c>
      <c r="F1566" s="49" t="n">
        <v>0.115296064080426</v>
      </c>
      <c r="G1566" s="49" t="n">
        <v>0.000842287646283152</v>
      </c>
      <c r="H1566" s="61"/>
      <c r="I1566" s="59"/>
      <c r="J1566" s="59"/>
      <c r="K1566" s="59"/>
      <c r="L1566" s="59"/>
      <c r="M1566" s="59"/>
      <c r="N1566" s="60"/>
    </row>
    <row r="1567" customFormat="false" ht="12.75" hidden="false" customHeight="false" outlineLevel="0" collapsed="false">
      <c r="A1567" s="47" t="s">
        <v>36</v>
      </c>
      <c r="B1567" s="48" t="n">
        <v>2011</v>
      </c>
      <c r="C1567" s="49" t="n">
        <v>0.421552827129908</v>
      </c>
      <c r="D1567" s="49" t="n">
        <v>0.377172588820849</v>
      </c>
      <c r="E1567" s="49" t="n">
        <v>0</v>
      </c>
      <c r="F1567" s="49" t="n">
        <v>0.19924396623162</v>
      </c>
      <c r="G1567" s="49" t="n">
        <v>0.00203061781762363</v>
      </c>
    </row>
    <row r="1568" customFormat="false" ht="12.75" hidden="false" customHeight="false" outlineLevel="0" collapsed="false">
      <c r="A1568" s="47" t="s">
        <v>37</v>
      </c>
      <c r="B1568" s="48" t="n">
        <v>2011</v>
      </c>
      <c r="C1568" s="49" t="n">
        <v>0.440327178878462</v>
      </c>
      <c r="D1568" s="49" t="n">
        <v>0.452629791076414</v>
      </c>
      <c r="E1568" s="49" t="n">
        <v>0</v>
      </c>
      <c r="F1568" s="49" t="n">
        <v>0.105760302865317</v>
      </c>
      <c r="G1568" s="49" t="n">
        <v>0.00128272717980765</v>
      </c>
    </row>
    <row r="1569" customFormat="false" ht="12.75" hidden="false" customHeight="false" outlineLevel="0" collapsed="false">
      <c r="A1569" s="47" t="s">
        <v>38</v>
      </c>
      <c r="B1569" s="48" t="n">
        <v>2011</v>
      </c>
      <c r="C1569" s="49" t="n">
        <v>0.55337957700061</v>
      </c>
      <c r="D1569" s="49" t="n">
        <v>0.33051089497932</v>
      </c>
      <c r="E1569" s="49" t="n">
        <v>0</v>
      </c>
      <c r="F1569" s="49" t="n">
        <v>0.115006048201847</v>
      </c>
      <c r="G1569" s="49" t="n">
        <v>0.00110347981822307</v>
      </c>
    </row>
    <row r="1570" customFormat="false" ht="12.75" hidden="false" customHeight="false" outlineLevel="0" collapsed="false">
      <c r="A1570" s="47" t="s">
        <v>39</v>
      </c>
      <c r="B1570" s="48" t="n">
        <v>2011</v>
      </c>
      <c r="C1570" s="49" t="n">
        <v>0.405161448776767</v>
      </c>
      <c r="D1570" s="49" t="n">
        <v>0.410804945144135</v>
      </c>
      <c r="E1570" s="49" t="n">
        <v>0</v>
      </c>
      <c r="F1570" s="49" t="n">
        <v>0.182340769799689</v>
      </c>
      <c r="G1570" s="49" t="n">
        <v>0.00169283627940843</v>
      </c>
    </row>
    <row r="1571" customFormat="false" ht="12.75" hidden="false" customHeight="false" outlineLevel="0" collapsed="false">
      <c r="A1571" s="47" t="s">
        <v>40</v>
      </c>
      <c r="B1571" s="48" t="n">
        <v>2011</v>
      </c>
      <c r="C1571" s="49" t="n">
        <v>0.485915207346281</v>
      </c>
      <c r="D1571" s="49" t="n">
        <v>0.397065261193346</v>
      </c>
      <c r="E1571" s="49" t="n">
        <v>0</v>
      </c>
      <c r="F1571" s="49" t="n">
        <v>0.114567868670397</v>
      </c>
      <c r="G1571" s="49" t="n">
        <v>0.00245166278997681</v>
      </c>
    </row>
    <row r="1572" customFormat="false" ht="12.75" hidden="false" customHeight="false" outlineLevel="0" collapsed="false">
      <c r="A1572" s="47" t="s">
        <v>41</v>
      </c>
      <c r="B1572" s="48" t="n">
        <v>2011</v>
      </c>
      <c r="C1572" s="49" t="n">
        <v>0.588181141776502</v>
      </c>
      <c r="D1572" s="49" t="n">
        <v>0.337582952650397</v>
      </c>
      <c r="E1572" s="49" t="n">
        <v>0</v>
      </c>
      <c r="F1572" s="49" t="n">
        <v>0.0719003664725499</v>
      </c>
      <c r="G1572" s="49" t="n">
        <v>0.00233553910055112</v>
      </c>
    </row>
    <row r="1573" customFormat="false" ht="12.75" hidden="false" customHeight="false" outlineLevel="0" collapsed="false">
      <c r="A1573" s="47" t="s">
        <v>42</v>
      </c>
      <c r="B1573" s="48" t="n">
        <v>2011</v>
      </c>
      <c r="C1573" s="49" t="n">
        <v>0.362332450621558</v>
      </c>
      <c r="D1573" s="49" t="n">
        <v>0.517134923997005</v>
      </c>
      <c r="E1573" s="49" t="n">
        <v>0</v>
      </c>
      <c r="F1573" s="49" t="n">
        <v>0.120512686295142</v>
      </c>
      <c r="G1573" s="49" t="n">
        <v>1.99390862944162E-005</v>
      </c>
    </row>
    <row r="1574" customFormat="false" ht="12.75" hidden="false" customHeight="false" outlineLevel="0" collapsed="false">
      <c r="A1574" s="47" t="s">
        <v>43</v>
      </c>
      <c r="B1574" s="48" t="n">
        <v>2011</v>
      </c>
      <c r="C1574" s="49" t="n">
        <v>0.631778619169006</v>
      </c>
      <c r="D1574" s="49" t="n">
        <v>0.25914680708524</v>
      </c>
      <c r="E1574" s="49" t="n">
        <v>0</v>
      </c>
      <c r="F1574" s="49" t="n">
        <v>0.108186371483346</v>
      </c>
      <c r="G1574" s="49" t="n">
        <v>0.000888202262408372</v>
      </c>
    </row>
    <row r="1575" customFormat="false" ht="12.75" hidden="false" customHeight="false" outlineLevel="0" collapsed="false">
      <c r="A1575" s="47" t="s">
        <v>44</v>
      </c>
      <c r="B1575" s="48" t="n">
        <v>2011</v>
      </c>
      <c r="C1575" s="49" t="n">
        <v>0.501104927656189</v>
      </c>
      <c r="D1575" s="49" t="n">
        <v>0.396234317037141</v>
      </c>
      <c r="E1575" s="49" t="n">
        <v>0</v>
      </c>
      <c r="F1575" s="49" t="n">
        <v>0.100444509100599</v>
      </c>
      <c r="G1575" s="49" t="n">
        <v>0.00221624620607072</v>
      </c>
    </row>
    <row r="1576" customFormat="false" ht="12.75" hidden="false" customHeight="false" outlineLevel="0" collapsed="false">
      <c r="A1576" s="47" t="s">
        <v>45</v>
      </c>
      <c r="B1576" s="48" t="n">
        <v>2011</v>
      </c>
      <c r="C1576" s="49" t="n">
        <v>0.530623482424673</v>
      </c>
      <c r="D1576" s="49" t="n">
        <v>0.361440419766161</v>
      </c>
      <c r="E1576" s="49" t="n">
        <v>0</v>
      </c>
      <c r="F1576" s="49" t="n">
        <v>0.105847320412815</v>
      </c>
      <c r="G1576" s="49" t="n">
        <v>0.00208877739635128</v>
      </c>
    </row>
    <row r="1577" customFormat="false" ht="12.75" hidden="false" customHeight="false" outlineLevel="0" collapsed="false">
      <c r="A1577" s="47" t="s">
        <v>46</v>
      </c>
      <c r="B1577" s="48" t="n">
        <v>2011</v>
      </c>
      <c r="C1577" s="49" t="n">
        <v>0.649537277977346</v>
      </c>
      <c r="D1577" s="49" t="n">
        <v>0.245977970641181</v>
      </c>
      <c r="E1577" s="49" t="n">
        <v>0</v>
      </c>
      <c r="F1577" s="49" t="n">
        <v>0.10063705970737</v>
      </c>
      <c r="G1577" s="49" t="n">
        <v>0.00384769167410371</v>
      </c>
    </row>
    <row r="1578" customFormat="false" ht="12.75" hidden="false" customHeight="false" outlineLevel="0" collapsed="false">
      <c r="A1578" s="47" t="s">
        <v>47</v>
      </c>
      <c r="B1578" s="48" t="n">
        <v>2011</v>
      </c>
      <c r="C1578" s="49" t="n">
        <v>0.63098439366815</v>
      </c>
      <c r="D1578" s="49" t="n">
        <v>0.276447380966919</v>
      </c>
      <c r="E1578" s="49" t="n">
        <v>0</v>
      </c>
      <c r="F1578" s="49" t="n">
        <v>0.0905371248572182</v>
      </c>
      <c r="G1578" s="49" t="n">
        <v>0.00203110050771227</v>
      </c>
    </row>
    <row r="1579" customFormat="false" ht="12.75" hidden="false" customHeight="false" outlineLevel="0" collapsed="false">
      <c r="A1579" s="47" t="s">
        <v>48</v>
      </c>
      <c r="B1579" s="48" t="n">
        <v>2011</v>
      </c>
      <c r="C1579" s="49" t="n">
        <v>0.612044281932989</v>
      </c>
      <c r="D1579" s="49" t="n">
        <v>0.311745609890158</v>
      </c>
      <c r="E1579" s="49" t="n">
        <v>0</v>
      </c>
      <c r="F1579" s="49" t="n">
        <v>0.0754833792572274</v>
      </c>
      <c r="G1579" s="49" t="n">
        <v>0.000726728919625108</v>
      </c>
    </row>
    <row r="1580" customFormat="false" ht="12.75" hidden="false" customHeight="false" outlineLevel="0" collapsed="false">
      <c r="A1580" s="47" t="s">
        <v>49</v>
      </c>
      <c r="B1580" s="48" t="n">
        <v>2011</v>
      </c>
      <c r="C1580" s="49" t="n">
        <v>0.56984919371305</v>
      </c>
      <c r="D1580" s="49" t="n">
        <v>0.390406634227651</v>
      </c>
      <c r="E1580" s="49" t="n">
        <v>0</v>
      </c>
      <c r="F1580" s="49" t="n">
        <v>0.0390376727747413</v>
      </c>
      <c r="G1580" s="49" t="n">
        <v>0.000706499284557899</v>
      </c>
    </row>
    <row r="1581" customFormat="false" ht="12.75" hidden="false" customHeight="false" outlineLevel="0" collapsed="false">
      <c r="A1581" s="47" t="s">
        <v>50</v>
      </c>
      <c r="B1581" s="48" t="n">
        <v>2011</v>
      </c>
      <c r="C1581" s="49" t="n">
        <v>0.499382316604868</v>
      </c>
      <c r="D1581" s="49" t="n">
        <v>0.401814657242077</v>
      </c>
      <c r="E1581" s="49" t="n">
        <v>0</v>
      </c>
      <c r="F1581" s="49" t="n">
        <v>0.0961733677214686</v>
      </c>
      <c r="G1581" s="49" t="n">
        <v>0.00262965843158668</v>
      </c>
    </row>
    <row r="1582" customFormat="false" ht="12.75" hidden="false" customHeight="false" outlineLevel="0" collapsed="false">
      <c r="A1582" s="47" t="s">
        <v>51</v>
      </c>
      <c r="B1582" s="48" t="n">
        <v>2011</v>
      </c>
      <c r="C1582" s="49" t="n">
        <v>0.482974223020229</v>
      </c>
      <c r="D1582" s="49" t="n">
        <v>0.399743299477964</v>
      </c>
      <c r="E1582" s="49" t="n">
        <v>0</v>
      </c>
      <c r="F1582" s="49" t="n">
        <v>0.11698325356165</v>
      </c>
      <c r="G1582" s="49" t="n">
        <v>0.000299223940157507</v>
      </c>
    </row>
    <row r="1583" customFormat="false" ht="12.75" hidden="false" customHeight="false" outlineLevel="0" collapsed="false">
      <c r="A1583" s="47" t="s">
        <v>52</v>
      </c>
      <c r="B1583" s="48" t="n">
        <v>2011</v>
      </c>
      <c r="C1583" s="49" t="n">
        <v>0.414427631085857</v>
      </c>
      <c r="D1583" s="49" t="n">
        <v>0.446076577987227</v>
      </c>
      <c r="E1583" s="49" t="n">
        <v>0</v>
      </c>
      <c r="F1583" s="49" t="n">
        <v>0.137887252957368</v>
      </c>
      <c r="G1583" s="49" t="n">
        <v>0.00160853796954788</v>
      </c>
    </row>
    <row r="1584" customFormat="false" ht="12.75" hidden="false" customHeight="false" outlineLevel="0" collapsed="false">
      <c r="A1584" s="47" t="s">
        <v>53</v>
      </c>
      <c r="B1584" s="48" t="n">
        <v>2011</v>
      </c>
      <c r="C1584" s="49" t="n">
        <v>0.539416515261255</v>
      </c>
      <c r="D1584" s="49" t="n">
        <v>0.354460026148784</v>
      </c>
      <c r="E1584" s="49" t="n">
        <v>0</v>
      </c>
      <c r="F1584" s="49" t="n">
        <v>0.104331148382823</v>
      </c>
      <c r="G1584" s="49" t="n">
        <v>0.00179231020713751</v>
      </c>
    </row>
    <row r="1585" customFormat="false" ht="12.75" hidden="false" customHeight="false" outlineLevel="0" collapsed="false">
      <c r="A1585" s="47" t="s">
        <v>54</v>
      </c>
      <c r="B1585" s="48" t="n">
        <v>2011</v>
      </c>
      <c r="C1585" s="49" t="n">
        <v>0.527582215550001</v>
      </c>
      <c r="D1585" s="49" t="n">
        <v>0.309571313854113</v>
      </c>
      <c r="E1585" s="49" t="n">
        <v>0</v>
      </c>
      <c r="F1585" s="49" t="n">
        <v>0.157085229888593</v>
      </c>
      <c r="G1585" s="49" t="n">
        <v>0.00576124070729169</v>
      </c>
    </row>
    <row r="1586" customFormat="false" ht="12.75" hidden="false" customHeight="false" outlineLevel="0" collapsed="false">
      <c r="A1586" s="47" t="s">
        <v>55</v>
      </c>
      <c r="B1586" s="48" t="n">
        <v>2011</v>
      </c>
      <c r="C1586" s="49" t="n">
        <v>0.559779060710201</v>
      </c>
      <c r="D1586" s="49" t="n">
        <v>0.419569468663047</v>
      </c>
      <c r="E1586" s="49" t="n">
        <v>0</v>
      </c>
      <c r="F1586" s="49" t="n">
        <v>0.0203828531206252</v>
      </c>
      <c r="G1586" s="49" t="n">
        <v>0.000268617506126566</v>
      </c>
    </row>
    <row r="1587" customFormat="false" ht="12.75" hidden="false" customHeight="false" outlineLevel="0" collapsed="false">
      <c r="A1587" s="47" t="s">
        <v>56</v>
      </c>
      <c r="B1587" s="48" t="n">
        <v>2011</v>
      </c>
      <c r="C1587" s="49" t="n">
        <v>0.617913354126319</v>
      </c>
      <c r="D1587" s="49" t="n">
        <v>0.289258496513934</v>
      </c>
      <c r="E1587" s="49" t="n">
        <v>0</v>
      </c>
      <c r="F1587" s="49" t="n">
        <v>0.0885209899369585</v>
      </c>
      <c r="G1587" s="49" t="n">
        <v>0.00430715942278879</v>
      </c>
    </row>
    <row r="1588" customFormat="false" ht="12.75" hidden="false" customHeight="false" outlineLevel="0" collapsed="false">
      <c r="A1588" s="47" t="s">
        <v>57</v>
      </c>
      <c r="B1588" s="48" t="n">
        <v>2011</v>
      </c>
      <c r="C1588" s="49" t="n">
        <v>0.577093918614757</v>
      </c>
      <c r="D1588" s="49" t="n">
        <v>0.298702125013406</v>
      </c>
      <c r="E1588" s="49" t="n">
        <v>0</v>
      </c>
      <c r="F1588" s="49" t="n">
        <v>0.123749235302698</v>
      </c>
      <c r="G1588" s="49" t="n">
        <v>0.000454721069139963</v>
      </c>
    </row>
    <row r="1589" customFormat="false" ht="12.75" hidden="false" customHeight="false" outlineLevel="0" collapsed="false">
      <c r="A1589" s="47" t="s">
        <v>58</v>
      </c>
      <c r="B1589" s="48" t="n">
        <v>2011</v>
      </c>
      <c r="C1589" s="49" t="n">
        <v>0.596164109701812</v>
      </c>
      <c r="D1589" s="49" t="n">
        <v>0.298114448421029</v>
      </c>
      <c r="E1589" s="49" t="n">
        <v>0</v>
      </c>
      <c r="F1589" s="49" t="n">
        <v>0.105021912097892</v>
      </c>
      <c r="G1589" s="49" t="n">
        <v>0.000699529779267185</v>
      </c>
    </row>
    <row r="1590" customFormat="false" ht="12.75" hidden="false" customHeight="false" outlineLevel="0" collapsed="false">
      <c r="A1590" s="47" t="s">
        <v>59</v>
      </c>
      <c r="B1590" s="48" t="n">
        <v>2011</v>
      </c>
      <c r="C1590" s="49" t="n">
        <v>0.40771686711267</v>
      </c>
      <c r="D1590" s="49" t="n">
        <v>0.468485212938885</v>
      </c>
      <c r="E1590" s="49" t="n">
        <v>0</v>
      </c>
      <c r="F1590" s="49" t="n">
        <v>0.119840660326267</v>
      </c>
      <c r="G1590" s="49" t="n">
        <v>0.00395725962217876</v>
      </c>
    </row>
    <row r="1591" customFormat="false" ht="12.75" hidden="false" customHeight="false" outlineLevel="0" collapsed="false">
      <c r="A1591" s="47" t="s">
        <v>60</v>
      </c>
      <c r="B1591" s="48" t="n">
        <v>2011</v>
      </c>
      <c r="C1591" s="49" t="n">
        <v>0.545902581803156</v>
      </c>
      <c r="D1591" s="49" t="n">
        <v>0.357216403091512</v>
      </c>
      <c r="E1591" s="49" t="n">
        <v>0</v>
      </c>
      <c r="F1591" s="49" t="n">
        <v>0.0954302560047746</v>
      </c>
      <c r="G1591" s="49" t="n">
        <v>0.00145075910055663</v>
      </c>
    </row>
    <row r="1592" customFormat="false" ht="12.75" hidden="false" customHeight="false" outlineLevel="0" collapsed="false">
      <c r="A1592" s="47" t="s">
        <v>61</v>
      </c>
      <c r="B1592" s="48" t="n">
        <v>2011</v>
      </c>
      <c r="C1592" s="49" t="n">
        <v>0.424084604130044</v>
      </c>
      <c r="D1592" s="49" t="n">
        <v>0.439247195262871</v>
      </c>
      <c r="E1592" s="49" t="n">
        <v>0</v>
      </c>
      <c r="F1592" s="49" t="n">
        <v>0.13357387128337</v>
      </c>
      <c r="G1592" s="49" t="n">
        <v>0.00309432932371437</v>
      </c>
    </row>
    <row r="1593" customFormat="false" ht="12.75" hidden="false" customHeight="false" outlineLevel="0" collapsed="false">
      <c r="A1593" s="47" t="s">
        <v>62</v>
      </c>
      <c r="B1593" s="48" t="n">
        <v>2011</v>
      </c>
      <c r="C1593" s="49" t="n">
        <v>0.574013862899295</v>
      </c>
      <c r="D1593" s="49" t="n">
        <v>0.355446137542906</v>
      </c>
      <c r="E1593" s="49" t="n">
        <v>0</v>
      </c>
      <c r="F1593" s="49" t="n">
        <v>0.0695636549068204</v>
      </c>
      <c r="G1593" s="49" t="n">
        <v>0.000976344650978303</v>
      </c>
    </row>
    <row r="1594" customFormat="false" ht="12.75" hidden="false" customHeight="false" outlineLevel="0" collapsed="false">
      <c r="A1594" s="47" t="s">
        <v>63</v>
      </c>
      <c r="B1594" s="48" t="n">
        <v>2011</v>
      </c>
      <c r="C1594" s="49" t="n">
        <v>0.461809494127939</v>
      </c>
      <c r="D1594" s="49" t="n">
        <v>0.428020419966588</v>
      </c>
      <c r="E1594" s="49" t="n">
        <v>0</v>
      </c>
      <c r="F1594" s="49" t="n">
        <v>0.108318767844603</v>
      </c>
      <c r="G1594" s="49" t="n">
        <v>0.00185131806087038</v>
      </c>
    </row>
    <row r="1595" customFormat="false" ht="12.75" hidden="false" customHeight="false" outlineLevel="0" collapsed="false">
      <c r="A1595" s="47" t="s">
        <v>64</v>
      </c>
      <c r="B1595" s="48" t="n">
        <v>2011</v>
      </c>
      <c r="C1595" s="49" t="n">
        <v>0.556543900129339</v>
      </c>
      <c r="D1595" s="49" t="n">
        <v>0.369225006808133</v>
      </c>
      <c r="E1595" s="49" t="n">
        <v>0</v>
      </c>
      <c r="F1595" s="49" t="n">
        <v>0.0732673732988879</v>
      </c>
      <c r="G1595" s="49" t="n">
        <v>0.000963719763640668</v>
      </c>
    </row>
    <row r="1596" customFormat="false" ht="12.75" hidden="false" customHeight="false" outlineLevel="0" collapsed="false">
      <c r="A1596" s="47" t="s">
        <v>65</v>
      </c>
      <c r="B1596" s="48" t="n">
        <v>2011</v>
      </c>
      <c r="C1596" s="49" t="n">
        <v>0.583200624549489</v>
      </c>
      <c r="D1596" s="49" t="n">
        <v>0.289355802117758</v>
      </c>
      <c r="E1596" s="49" t="n">
        <v>0</v>
      </c>
      <c r="F1596" s="49" t="n">
        <v>0.125018753409411</v>
      </c>
      <c r="G1596" s="49" t="n">
        <v>0.00242481992334257</v>
      </c>
    </row>
    <row r="1597" customFormat="false" ht="12.75" hidden="false" customHeight="false" outlineLevel="0" collapsed="false">
      <c r="A1597" s="47" t="s">
        <v>66</v>
      </c>
      <c r="B1597" s="48" t="n">
        <v>2011</v>
      </c>
      <c r="C1597" s="49" t="n">
        <v>0.550734677212561</v>
      </c>
      <c r="D1597" s="49" t="n">
        <v>0.360646390696306</v>
      </c>
      <c r="E1597" s="49" t="n">
        <v>0</v>
      </c>
      <c r="F1597" s="49" t="n">
        <v>0.0806428357003339</v>
      </c>
      <c r="G1597" s="49" t="n">
        <v>0.00797609639079919</v>
      </c>
    </row>
    <row r="1598" customFormat="false" ht="12.75" hidden="false" customHeight="false" outlineLevel="0" collapsed="false">
      <c r="A1598" s="47" t="s">
        <v>67</v>
      </c>
      <c r="B1598" s="48" t="n">
        <v>2011</v>
      </c>
      <c r="C1598" s="49" t="n">
        <v>0.640098531115716</v>
      </c>
      <c r="D1598" s="49" t="n">
        <v>0.302730706529484</v>
      </c>
      <c r="E1598" s="49" t="n">
        <v>0</v>
      </c>
      <c r="F1598" s="49" t="n">
        <v>0.0570652914840977</v>
      </c>
      <c r="G1598" s="49" t="n">
        <v>0.000105470870702431</v>
      </c>
    </row>
    <row r="1599" customFormat="false" ht="12.75" hidden="false" customHeight="false" outlineLevel="0" collapsed="false">
      <c r="A1599" s="47" t="s">
        <v>68</v>
      </c>
      <c r="B1599" s="48" t="n">
        <v>2011</v>
      </c>
      <c r="C1599" s="49" t="n">
        <v>0.523781219142206</v>
      </c>
      <c r="D1599" s="49" t="n">
        <v>0.311840373247997</v>
      </c>
      <c r="E1599" s="49" t="n">
        <v>0</v>
      </c>
      <c r="F1599" s="49" t="n">
        <v>0.16348793642791</v>
      </c>
      <c r="G1599" s="49" t="n">
        <v>0.00089047118188703</v>
      </c>
    </row>
    <row r="1600" customFormat="false" ht="12.75" hidden="false" customHeight="false" outlineLevel="0" collapsed="false">
      <c r="A1600" s="47" t="s">
        <v>69</v>
      </c>
      <c r="B1600" s="48" t="n">
        <v>2011</v>
      </c>
      <c r="C1600" s="49" t="n">
        <v>0.483979289415508</v>
      </c>
      <c r="D1600" s="49" t="n">
        <v>0.346063608077918</v>
      </c>
      <c r="E1600" s="49" t="n">
        <v>0</v>
      </c>
      <c r="F1600" s="49" t="n">
        <v>0.167664663208955</v>
      </c>
      <c r="G1600" s="49" t="n">
        <v>0.00229243929761831</v>
      </c>
    </row>
    <row r="1601" customFormat="false" ht="12.75" hidden="false" customHeight="false" outlineLevel="0" collapsed="false">
      <c r="A1601" s="47" t="s">
        <v>70</v>
      </c>
      <c r="B1601" s="48" t="n">
        <v>2011</v>
      </c>
      <c r="C1601" s="49" t="n">
        <v>0.416952918266573</v>
      </c>
      <c r="D1601" s="49" t="n">
        <v>0.438755856689362</v>
      </c>
      <c r="E1601" s="49" t="n">
        <v>0</v>
      </c>
      <c r="F1601" s="49" t="n">
        <v>0.142325508376399</v>
      </c>
      <c r="G1601" s="49" t="n">
        <v>0.001965716667666</v>
      </c>
    </row>
    <row r="1602" customFormat="false" ht="12.75" hidden="false" customHeight="false" outlineLevel="0" collapsed="false">
      <c r="A1602" s="47" t="s">
        <v>71</v>
      </c>
      <c r="B1602" s="48" t="n">
        <v>2011</v>
      </c>
      <c r="C1602" s="49" t="n">
        <v>0.612603499651236</v>
      </c>
      <c r="D1602" s="49" t="n">
        <v>0.333331269381002</v>
      </c>
      <c r="E1602" s="49" t="n">
        <v>0</v>
      </c>
      <c r="F1602" s="49" t="n">
        <v>0.0530933345018384</v>
      </c>
      <c r="G1602" s="49" t="n">
        <v>0.000971896465924101</v>
      </c>
    </row>
    <row r="1603" customFormat="false" ht="12.75" hidden="false" customHeight="false" outlineLevel="0" collapsed="false">
      <c r="A1603" s="47" t="s">
        <v>72</v>
      </c>
      <c r="B1603" s="48" t="n">
        <v>2011</v>
      </c>
      <c r="C1603" s="49" t="n">
        <v>0.585648351467976</v>
      </c>
      <c r="D1603" s="49" t="n">
        <v>0.316032775700579</v>
      </c>
      <c r="E1603" s="49" t="n">
        <v>0</v>
      </c>
      <c r="F1603" s="49" t="n">
        <v>0.0971872347212251</v>
      </c>
      <c r="G1603" s="49" t="n">
        <v>0.00113163811022055</v>
      </c>
    </row>
    <row r="1604" customFormat="false" ht="12.75" hidden="false" customHeight="false" outlineLevel="0" collapsed="false">
      <c r="A1604" s="47" t="s">
        <v>73</v>
      </c>
      <c r="B1604" s="48" t="n">
        <v>2011</v>
      </c>
      <c r="C1604" s="49" t="n">
        <v>0.572099973667623</v>
      </c>
      <c r="D1604" s="49" t="n">
        <v>0.356180146638738</v>
      </c>
      <c r="E1604" s="49" t="n">
        <v>0</v>
      </c>
      <c r="F1604" s="49" t="n">
        <v>0.066678888356821</v>
      </c>
      <c r="G1604" s="49" t="n">
        <v>0.00504099133681737</v>
      </c>
    </row>
    <row r="1605" customFormat="false" ht="12.75" hidden="false" customHeight="false" outlineLevel="0" collapsed="false">
      <c r="A1605" s="47" t="s">
        <v>74</v>
      </c>
      <c r="B1605" s="48" t="n">
        <v>2011</v>
      </c>
      <c r="C1605" s="49" t="n">
        <v>0.57228829594685</v>
      </c>
      <c r="D1605" s="49" t="n">
        <v>0.35409748283002</v>
      </c>
      <c r="E1605" s="49" t="n">
        <v>0</v>
      </c>
      <c r="F1605" s="49" t="n">
        <v>0.0700244205451863</v>
      </c>
      <c r="G1605" s="49" t="n">
        <v>0.00358980067794316</v>
      </c>
    </row>
    <row r="1606" customFormat="false" ht="12.75" hidden="false" customHeight="false" outlineLevel="0" collapsed="false">
      <c r="A1606" s="47" t="s">
        <v>75</v>
      </c>
      <c r="B1606" s="48" t="n">
        <v>2011</v>
      </c>
      <c r="C1606" s="49" t="n">
        <v>0.623435441984604</v>
      </c>
      <c r="D1606" s="49" t="n">
        <v>0.269976673707339</v>
      </c>
      <c r="E1606" s="49" t="n">
        <v>0</v>
      </c>
      <c r="F1606" s="49" t="n">
        <v>0.106132834037021</v>
      </c>
      <c r="G1606" s="49" t="n">
        <v>0.000455050271036236</v>
      </c>
    </row>
    <row r="1607" customFormat="false" ht="12.75" hidden="false" customHeight="false" outlineLevel="0" collapsed="false">
      <c r="A1607" s="47" t="s">
        <v>76</v>
      </c>
      <c r="B1607" s="48" t="n">
        <v>2011</v>
      </c>
      <c r="C1607" s="49" t="n">
        <v>0.516423226907055</v>
      </c>
      <c r="D1607" s="49" t="n">
        <v>0.379846560802417</v>
      </c>
      <c r="E1607" s="49" t="n">
        <v>0</v>
      </c>
      <c r="F1607" s="49" t="n">
        <v>0.103493302125707</v>
      </c>
      <c r="G1607" s="49" t="n">
        <v>0.000236910164821414</v>
      </c>
    </row>
    <row r="1608" customFormat="false" ht="12.75" hidden="false" customHeight="false" outlineLevel="0" collapsed="false">
      <c r="A1608" s="47" t="s">
        <v>77</v>
      </c>
      <c r="B1608" s="48" t="n">
        <v>2011</v>
      </c>
      <c r="C1608" s="49" t="n">
        <v>0.483419238240954</v>
      </c>
      <c r="D1608" s="49" t="n">
        <v>0.422959516820443</v>
      </c>
      <c r="E1608" s="49" t="n">
        <v>0</v>
      </c>
      <c r="F1608" s="49" t="n">
        <v>0.092874371795742</v>
      </c>
      <c r="G1608" s="49" t="n">
        <v>0.000746873142860918</v>
      </c>
    </row>
    <row r="1609" customFormat="false" ht="12.75" hidden="false" customHeight="false" outlineLevel="0" collapsed="false">
      <c r="A1609" s="47" t="s">
        <v>78</v>
      </c>
      <c r="B1609" s="48" t="n">
        <v>2011</v>
      </c>
      <c r="C1609" s="49" t="n">
        <v>0.548820296443808</v>
      </c>
      <c r="D1609" s="49" t="n">
        <v>0.30518425545802</v>
      </c>
      <c r="E1609" s="49" t="n">
        <v>0</v>
      </c>
      <c r="F1609" s="49" t="n">
        <v>0.144186834952835</v>
      </c>
      <c r="G1609" s="49" t="n">
        <v>0.00180861314533722</v>
      </c>
    </row>
    <row r="1610" customFormat="false" ht="12.75" hidden="false" customHeight="false" outlineLevel="0" collapsed="false">
      <c r="A1610" s="47" t="s">
        <v>79</v>
      </c>
      <c r="B1610" s="48" t="n">
        <v>2011</v>
      </c>
      <c r="C1610" s="49" t="n">
        <v>0.611349091864178</v>
      </c>
      <c r="D1610" s="49" t="n">
        <v>0.323692040702859</v>
      </c>
      <c r="E1610" s="49" t="n">
        <v>0</v>
      </c>
      <c r="F1610" s="49" t="n">
        <v>0.064092499484152</v>
      </c>
      <c r="G1610" s="49" t="n">
        <v>0.000866367948810697</v>
      </c>
    </row>
    <row r="1611" customFormat="false" ht="12.75" hidden="false" customHeight="false" outlineLevel="0" collapsed="false">
      <c r="A1611" s="47" t="s">
        <v>80</v>
      </c>
      <c r="B1611" s="48" t="n">
        <v>2011</v>
      </c>
      <c r="C1611" s="49" t="n">
        <v>0.541228191874293</v>
      </c>
      <c r="D1611" s="49" t="n">
        <v>0.308509761484537</v>
      </c>
      <c r="E1611" s="49" t="n">
        <v>0</v>
      </c>
      <c r="F1611" s="49" t="n">
        <v>0.145613802874713</v>
      </c>
      <c r="G1611" s="49" t="n">
        <v>0.00464824376645587</v>
      </c>
    </row>
    <row r="1612" customFormat="false" ht="12.75" hidden="false" customHeight="false" outlineLevel="0" collapsed="false">
      <c r="A1612" s="47" t="s">
        <v>81</v>
      </c>
      <c r="B1612" s="48" t="n">
        <v>2011</v>
      </c>
      <c r="C1612" s="49" t="n">
        <v>0.518608038086655</v>
      </c>
      <c r="D1612" s="49" t="n">
        <v>0.388055750529584</v>
      </c>
      <c r="E1612" s="49" t="n">
        <v>0</v>
      </c>
      <c r="F1612" s="49" t="n">
        <v>0.0914923423820541</v>
      </c>
      <c r="G1612" s="49" t="n">
        <v>0.00184386900170747</v>
      </c>
    </row>
    <row r="1613" customFormat="false" ht="12.75" hidden="false" customHeight="false" outlineLevel="0" collapsed="false">
      <c r="A1613" s="57" t="s">
        <v>94</v>
      </c>
      <c r="B1613" s="53" t="n">
        <v>2011</v>
      </c>
      <c r="C1613" s="49" t="n">
        <v>0.531374588168444</v>
      </c>
      <c r="D1613" s="49" t="n">
        <v>0.365290029764152</v>
      </c>
      <c r="E1613" s="49" t="n">
        <v>0</v>
      </c>
      <c r="F1613" s="49" t="n">
        <v>0.101033272851194</v>
      </c>
      <c r="G1613" s="49" t="n">
        <v>0.00230210921620949</v>
      </c>
      <c r="H1613" s="54"/>
    </row>
    <row r="1614" customFormat="false" ht="12.75" hidden="false" customHeight="false" outlineLevel="0" collapsed="false">
      <c r="A1614" s="47" t="s">
        <v>31</v>
      </c>
      <c r="B1614" s="48" t="n">
        <v>2012</v>
      </c>
      <c r="C1614" s="49" t="n">
        <v>0.647962323963251</v>
      </c>
      <c r="D1614" s="49" t="n">
        <v>0.305594283623038</v>
      </c>
      <c r="E1614" s="49" t="n">
        <v>0</v>
      </c>
      <c r="F1614" s="49" t="n">
        <v>0.0455962411528637</v>
      </c>
      <c r="G1614" s="49" t="n">
        <v>0.000847151260847406</v>
      </c>
    </row>
    <row r="1615" customFormat="false" ht="12.75" hidden="false" customHeight="false" outlineLevel="0" collapsed="false">
      <c r="A1615" s="47" t="s">
        <v>32</v>
      </c>
      <c r="B1615" s="48" t="n">
        <v>2012</v>
      </c>
      <c r="C1615" s="49" t="n">
        <v>0.506674415420797</v>
      </c>
      <c r="D1615" s="49" t="n">
        <v>0.378315432715768</v>
      </c>
      <c r="E1615" s="49" t="n">
        <v>0</v>
      </c>
      <c r="F1615" s="49" t="n">
        <v>0.111160552168105</v>
      </c>
      <c r="G1615" s="49" t="n">
        <v>0.00384959969533045</v>
      </c>
    </row>
    <row r="1616" customFormat="false" ht="12.75" hidden="false" customHeight="false" outlineLevel="0" collapsed="false">
      <c r="A1616" s="47" t="s">
        <v>33</v>
      </c>
      <c r="B1616" s="48" t="n">
        <v>2012</v>
      </c>
      <c r="C1616" s="49" t="n">
        <v>0.513552764097874</v>
      </c>
      <c r="D1616" s="49" t="n">
        <v>0.363968427896944</v>
      </c>
      <c r="E1616" s="49" t="n">
        <v>0</v>
      </c>
      <c r="F1616" s="49" t="n">
        <v>0.120720055978895</v>
      </c>
      <c r="G1616" s="49" t="n">
        <v>0.00175875202628665</v>
      </c>
    </row>
    <row r="1617" customFormat="false" ht="12.75" hidden="false" customHeight="false" outlineLevel="0" collapsed="false">
      <c r="A1617" s="47" t="s">
        <v>34</v>
      </c>
      <c r="B1617" s="48" t="n">
        <v>2012</v>
      </c>
      <c r="C1617" s="49" t="n">
        <v>0.710439585472026</v>
      </c>
      <c r="D1617" s="49" t="n">
        <v>0.235846385174323</v>
      </c>
      <c r="E1617" s="49" t="n">
        <v>0</v>
      </c>
      <c r="F1617" s="49" t="n">
        <v>0.0533536191438912</v>
      </c>
      <c r="G1617" s="49" t="n">
        <v>0.0003604102097601</v>
      </c>
    </row>
    <row r="1618" customFormat="false" ht="12.75" hidden="false" customHeight="false" outlineLevel="0" collapsed="false">
      <c r="A1618" s="47" t="s">
        <v>35</v>
      </c>
      <c r="B1618" s="48" t="n">
        <v>2012</v>
      </c>
      <c r="C1618" s="49" t="n">
        <v>0.517297507923526</v>
      </c>
      <c r="D1618" s="49" t="n">
        <v>0.377836195397167</v>
      </c>
      <c r="E1618" s="49" t="n">
        <v>0</v>
      </c>
      <c r="F1618" s="49" t="n">
        <v>0.104027228370077</v>
      </c>
      <c r="G1618" s="49" t="n">
        <v>0.00083906830923076</v>
      </c>
      <c r="H1618" s="61"/>
      <c r="I1618" s="59"/>
      <c r="J1618" s="59"/>
      <c r="K1618" s="59"/>
      <c r="L1618" s="59"/>
      <c r="M1618" s="59"/>
      <c r="N1618" s="60"/>
    </row>
    <row r="1619" customFormat="false" ht="12.75" hidden="false" customHeight="false" outlineLevel="0" collapsed="false">
      <c r="A1619" s="47" t="s">
        <v>36</v>
      </c>
      <c r="B1619" s="48" t="n">
        <v>2012</v>
      </c>
      <c r="C1619" s="49" t="n">
        <v>0.425804716517627</v>
      </c>
      <c r="D1619" s="49" t="n">
        <v>0.377767288077968</v>
      </c>
      <c r="E1619" s="49" t="n">
        <v>0</v>
      </c>
      <c r="F1619" s="49" t="n">
        <v>0.19443374671611</v>
      </c>
      <c r="G1619" s="49" t="n">
        <v>0.00199424868829443</v>
      </c>
    </row>
    <row r="1620" customFormat="false" ht="12.75" hidden="false" customHeight="false" outlineLevel="0" collapsed="false">
      <c r="A1620" s="47" t="s">
        <v>37</v>
      </c>
      <c r="B1620" s="48" t="n">
        <v>2012</v>
      </c>
      <c r="C1620" s="49" t="n">
        <v>0.441397253566637</v>
      </c>
      <c r="D1620" s="49" t="n">
        <v>0.451015256860659</v>
      </c>
      <c r="E1620" s="49" t="n">
        <v>0</v>
      </c>
      <c r="F1620" s="49" t="n">
        <v>0.106343039102004</v>
      </c>
      <c r="G1620" s="49" t="n">
        <v>0.00124445047069987</v>
      </c>
    </row>
    <row r="1621" customFormat="false" ht="12.75" hidden="false" customHeight="false" outlineLevel="0" collapsed="false">
      <c r="A1621" s="47" t="s">
        <v>38</v>
      </c>
      <c r="B1621" s="48" t="n">
        <v>2012</v>
      </c>
      <c r="C1621" s="49" t="n">
        <v>0.556169210651597</v>
      </c>
      <c r="D1621" s="49" t="n">
        <v>0.328121387542592</v>
      </c>
      <c r="E1621" s="49" t="n">
        <v>0</v>
      </c>
      <c r="F1621" s="49" t="n">
        <v>0.114614165643958</v>
      </c>
      <c r="G1621" s="49" t="n">
        <v>0.00109523616185299</v>
      </c>
    </row>
    <row r="1622" customFormat="false" ht="12.75" hidden="false" customHeight="false" outlineLevel="0" collapsed="false">
      <c r="A1622" s="47" t="s">
        <v>39</v>
      </c>
      <c r="B1622" s="48" t="n">
        <v>2012</v>
      </c>
      <c r="C1622" s="49" t="n">
        <v>0.40749347529733</v>
      </c>
      <c r="D1622" s="49" t="n">
        <v>0.41268330986149</v>
      </c>
      <c r="E1622" s="49" t="n">
        <v>0</v>
      </c>
      <c r="F1622" s="49" t="n">
        <v>0.178191970387523</v>
      </c>
      <c r="G1622" s="49" t="n">
        <v>0.00163124445365741</v>
      </c>
    </row>
    <row r="1623" customFormat="false" ht="12.75" hidden="false" customHeight="false" outlineLevel="0" collapsed="false">
      <c r="A1623" s="47" t="s">
        <v>40</v>
      </c>
      <c r="B1623" s="48" t="n">
        <v>2012</v>
      </c>
      <c r="C1623" s="49" t="n">
        <v>0.485283041705653</v>
      </c>
      <c r="D1623" s="49" t="n">
        <v>0.395735716275075</v>
      </c>
      <c r="E1623" s="49" t="n">
        <v>0</v>
      </c>
      <c r="F1623" s="49" t="n">
        <v>0.116546003658633</v>
      </c>
      <c r="G1623" s="49" t="n">
        <v>0.00243523836063934</v>
      </c>
    </row>
    <row r="1624" customFormat="false" ht="12.75" hidden="false" customHeight="false" outlineLevel="0" collapsed="false">
      <c r="A1624" s="47" t="s">
        <v>41</v>
      </c>
      <c r="B1624" s="48" t="n">
        <v>2012</v>
      </c>
      <c r="C1624" s="49" t="n">
        <v>0.585709643036562</v>
      </c>
      <c r="D1624" s="49" t="n">
        <v>0.339920692890753</v>
      </c>
      <c r="E1624" s="49" t="n">
        <v>0</v>
      </c>
      <c r="F1624" s="49" t="n">
        <v>0.072069476857673</v>
      </c>
      <c r="G1624" s="49" t="n">
        <v>0.00230018721501213</v>
      </c>
    </row>
    <row r="1625" customFormat="false" ht="12.75" hidden="false" customHeight="false" outlineLevel="0" collapsed="false">
      <c r="A1625" s="47" t="s">
        <v>42</v>
      </c>
      <c r="B1625" s="48" t="n">
        <v>2012</v>
      </c>
      <c r="C1625" s="49" t="n">
        <v>0.362062643572059</v>
      </c>
      <c r="D1625" s="49" t="n">
        <v>0.514348915251398</v>
      </c>
      <c r="E1625" s="49" t="n">
        <v>0</v>
      </c>
      <c r="F1625" s="49" t="n">
        <v>0.123569148445698</v>
      </c>
      <c r="G1625" s="49" t="n">
        <v>1.92927308447937E-005</v>
      </c>
    </row>
    <row r="1626" customFormat="false" ht="12.75" hidden="false" customHeight="false" outlineLevel="0" collapsed="false">
      <c r="A1626" s="47" t="s">
        <v>43</v>
      </c>
      <c r="B1626" s="48" t="n">
        <v>2012</v>
      </c>
      <c r="C1626" s="49" t="n">
        <v>0.637102476111357</v>
      </c>
      <c r="D1626" s="49" t="n">
        <v>0.26072970776377</v>
      </c>
      <c r="E1626" s="49" t="n">
        <v>0</v>
      </c>
      <c r="F1626" s="49" t="n">
        <v>0.101275923562657</v>
      </c>
      <c r="G1626" s="49" t="n">
        <v>0.000891892562215565</v>
      </c>
    </row>
    <row r="1627" customFormat="false" ht="12.75" hidden="false" customHeight="false" outlineLevel="0" collapsed="false">
      <c r="A1627" s="47" t="s">
        <v>44</v>
      </c>
      <c r="B1627" s="48" t="n">
        <v>2012</v>
      </c>
      <c r="C1627" s="49" t="n">
        <v>0.501174717334839</v>
      </c>
      <c r="D1627" s="49" t="n">
        <v>0.397771558114197</v>
      </c>
      <c r="E1627" s="49" t="n">
        <v>0</v>
      </c>
      <c r="F1627" s="49" t="n">
        <v>0.098869949966921</v>
      </c>
      <c r="G1627" s="49" t="n">
        <v>0.00218377458404361</v>
      </c>
    </row>
    <row r="1628" customFormat="false" ht="12.75" hidden="false" customHeight="false" outlineLevel="0" collapsed="false">
      <c r="A1628" s="47" t="s">
        <v>45</v>
      </c>
      <c r="B1628" s="48" t="n">
        <v>2012</v>
      </c>
      <c r="C1628" s="49" t="n">
        <v>0.535320022521957</v>
      </c>
      <c r="D1628" s="49" t="n">
        <v>0.366410360253235</v>
      </c>
      <c r="E1628" s="49" t="n">
        <v>0</v>
      </c>
      <c r="F1628" s="49" t="n">
        <v>0.0961901613909008</v>
      </c>
      <c r="G1628" s="49" t="n">
        <v>0.0020794558339072</v>
      </c>
    </row>
    <row r="1629" customFormat="false" ht="12.75" hidden="false" customHeight="false" outlineLevel="0" collapsed="false">
      <c r="A1629" s="47" t="s">
        <v>46</v>
      </c>
      <c r="B1629" s="48" t="n">
        <v>2012</v>
      </c>
      <c r="C1629" s="49" t="n">
        <v>0.653543310442754</v>
      </c>
      <c r="D1629" s="49" t="n">
        <v>0.247130712733055</v>
      </c>
      <c r="E1629" s="49" t="n">
        <v>0</v>
      </c>
      <c r="F1629" s="49" t="n">
        <v>0.0954708910469842</v>
      </c>
      <c r="G1629" s="49" t="n">
        <v>0.0038550857772065</v>
      </c>
    </row>
    <row r="1630" customFormat="false" ht="12.75" hidden="false" customHeight="false" outlineLevel="0" collapsed="false">
      <c r="A1630" s="47" t="s">
        <v>47</v>
      </c>
      <c r="B1630" s="48" t="n">
        <v>2012</v>
      </c>
      <c r="C1630" s="49" t="n">
        <v>0.629019732426222</v>
      </c>
      <c r="D1630" s="49" t="n">
        <v>0.283586167880523</v>
      </c>
      <c r="E1630" s="49" t="n">
        <v>0</v>
      </c>
      <c r="F1630" s="49" t="n">
        <v>0.0853985161639508</v>
      </c>
      <c r="G1630" s="49" t="n">
        <v>0.00199558352930411</v>
      </c>
    </row>
    <row r="1631" customFormat="false" ht="12.75" hidden="false" customHeight="false" outlineLevel="0" collapsed="false">
      <c r="A1631" s="47" t="s">
        <v>48</v>
      </c>
      <c r="B1631" s="48" t="n">
        <v>2012</v>
      </c>
      <c r="C1631" s="49" t="n">
        <v>0.602251903035089</v>
      </c>
      <c r="D1631" s="49" t="n">
        <v>0.3242457091603</v>
      </c>
      <c r="E1631" s="49" t="n">
        <v>0</v>
      </c>
      <c r="F1631" s="49" t="n">
        <v>0.0728058290512898</v>
      </c>
      <c r="G1631" s="49" t="n">
        <v>0.000696558753321745</v>
      </c>
    </row>
    <row r="1632" customFormat="false" ht="12.75" hidden="false" customHeight="false" outlineLevel="0" collapsed="false">
      <c r="A1632" s="47" t="s">
        <v>49</v>
      </c>
      <c r="B1632" s="48" t="n">
        <v>2012</v>
      </c>
      <c r="C1632" s="49" t="n">
        <v>0.568152841327867</v>
      </c>
      <c r="D1632" s="49" t="n">
        <v>0.390923138702024</v>
      </c>
      <c r="E1632" s="49" t="n">
        <v>0</v>
      </c>
      <c r="F1632" s="49" t="n">
        <v>0.0402251091339081</v>
      </c>
      <c r="G1632" s="49" t="n">
        <v>0.000698910836201692</v>
      </c>
    </row>
    <row r="1633" customFormat="false" ht="12.75" hidden="false" customHeight="false" outlineLevel="0" collapsed="false">
      <c r="A1633" s="47" t="s">
        <v>50</v>
      </c>
      <c r="B1633" s="48" t="n">
        <v>2012</v>
      </c>
      <c r="C1633" s="49" t="n">
        <v>0.504754516732867</v>
      </c>
      <c r="D1633" s="49" t="n">
        <v>0.397518454574764</v>
      </c>
      <c r="E1633" s="49" t="n">
        <v>0</v>
      </c>
      <c r="F1633" s="49" t="n">
        <v>0.0951510885632152</v>
      </c>
      <c r="G1633" s="49" t="n">
        <v>0.00257594012915378</v>
      </c>
    </row>
    <row r="1634" customFormat="false" ht="12.75" hidden="false" customHeight="false" outlineLevel="0" collapsed="false">
      <c r="A1634" s="47" t="s">
        <v>51</v>
      </c>
      <c r="B1634" s="48" t="n">
        <v>2012</v>
      </c>
      <c r="C1634" s="49" t="n">
        <v>0.485173034463768</v>
      </c>
      <c r="D1634" s="49" t="n">
        <v>0.400881729304172</v>
      </c>
      <c r="E1634" s="49" t="n">
        <v>0</v>
      </c>
      <c r="F1634" s="49" t="n">
        <v>0.11365080669371</v>
      </c>
      <c r="G1634" s="49" t="n">
        <v>0.000294429538350296</v>
      </c>
    </row>
    <row r="1635" customFormat="false" ht="12.75" hidden="false" customHeight="false" outlineLevel="0" collapsed="false">
      <c r="A1635" s="47" t="s">
        <v>52</v>
      </c>
      <c r="B1635" s="48" t="n">
        <v>2012</v>
      </c>
      <c r="C1635" s="49" t="n">
        <v>0.419267925166534</v>
      </c>
      <c r="D1635" s="49" t="n">
        <v>0.444969834181039</v>
      </c>
      <c r="E1635" s="49" t="n">
        <v>0</v>
      </c>
      <c r="F1635" s="49" t="n">
        <v>0.13418760876868</v>
      </c>
      <c r="G1635" s="49" t="n">
        <v>0.00157463188374635</v>
      </c>
    </row>
    <row r="1636" customFormat="false" ht="12.75" hidden="false" customHeight="false" outlineLevel="0" collapsed="false">
      <c r="A1636" s="47" t="s">
        <v>53</v>
      </c>
      <c r="B1636" s="48" t="n">
        <v>2012</v>
      </c>
      <c r="C1636" s="49" t="n">
        <v>0.544537328402492</v>
      </c>
      <c r="D1636" s="49" t="n">
        <v>0.352398617018314</v>
      </c>
      <c r="E1636" s="49" t="n">
        <v>0</v>
      </c>
      <c r="F1636" s="49" t="n">
        <v>0.101275258112831</v>
      </c>
      <c r="G1636" s="49" t="n">
        <v>0.00178879646636296</v>
      </c>
    </row>
    <row r="1637" customFormat="false" ht="12.75" hidden="false" customHeight="false" outlineLevel="0" collapsed="false">
      <c r="A1637" s="47" t="s">
        <v>54</v>
      </c>
      <c r="B1637" s="48" t="n">
        <v>2012</v>
      </c>
      <c r="C1637" s="49" t="n">
        <v>0.524097239137453</v>
      </c>
      <c r="D1637" s="49" t="n">
        <v>0.31776855149353</v>
      </c>
      <c r="E1637" s="49" t="n">
        <v>0</v>
      </c>
      <c r="F1637" s="49" t="n">
        <v>0.152582715598512</v>
      </c>
      <c r="G1637" s="49" t="n">
        <v>0.00555149377050417</v>
      </c>
    </row>
    <row r="1638" customFormat="false" ht="12.75" hidden="false" customHeight="false" outlineLevel="0" collapsed="false">
      <c r="A1638" s="47" t="s">
        <v>55</v>
      </c>
      <c r="B1638" s="48" t="n">
        <v>2012</v>
      </c>
      <c r="C1638" s="49" t="n">
        <v>0.558723881921449</v>
      </c>
      <c r="D1638" s="49" t="n">
        <v>0.419228157253063</v>
      </c>
      <c r="E1638" s="49" t="n">
        <v>0</v>
      </c>
      <c r="F1638" s="49" t="n">
        <v>0.0217813826747135</v>
      </c>
      <c r="G1638" s="49" t="n">
        <v>0.000266578150774439</v>
      </c>
    </row>
    <row r="1639" customFormat="false" ht="12.75" hidden="false" customHeight="false" outlineLevel="0" collapsed="false">
      <c r="A1639" s="47" t="s">
        <v>56</v>
      </c>
      <c r="B1639" s="48" t="n">
        <v>2012</v>
      </c>
      <c r="C1639" s="49" t="n">
        <v>0.618955370669314</v>
      </c>
      <c r="D1639" s="49" t="n">
        <v>0.289681709588522</v>
      </c>
      <c r="E1639" s="49" t="n">
        <v>0</v>
      </c>
      <c r="F1639" s="49" t="n">
        <v>0.087079785055889</v>
      </c>
      <c r="G1639" s="49" t="n">
        <v>0.00428313468627512</v>
      </c>
    </row>
    <row r="1640" customFormat="false" ht="12.75" hidden="false" customHeight="false" outlineLevel="0" collapsed="false">
      <c r="A1640" s="47" t="s">
        <v>57</v>
      </c>
      <c r="B1640" s="48" t="n">
        <v>2012</v>
      </c>
      <c r="C1640" s="49" t="n">
        <v>0.575998939988509</v>
      </c>
      <c r="D1640" s="49" t="n">
        <v>0.302649369585526</v>
      </c>
      <c r="E1640" s="49" t="n">
        <v>0</v>
      </c>
      <c r="F1640" s="49" t="n">
        <v>0.120907534822637</v>
      </c>
      <c r="G1640" s="49" t="n">
        <v>0.000444155603328654</v>
      </c>
    </row>
    <row r="1641" customFormat="false" ht="12.75" hidden="false" customHeight="false" outlineLevel="0" collapsed="false">
      <c r="A1641" s="47" t="s">
        <v>58</v>
      </c>
      <c r="B1641" s="48" t="n">
        <v>2012</v>
      </c>
      <c r="C1641" s="49" t="n">
        <v>0.586106604787298</v>
      </c>
      <c r="D1641" s="49" t="n">
        <v>0.310731987235631</v>
      </c>
      <c r="E1641" s="49" t="n">
        <v>0</v>
      </c>
      <c r="F1641" s="49" t="n">
        <v>0.102494855647751</v>
      </c>
      <c r="G1641" s="49" t="n">
        <v>0.000666552329320031</v>
      </c>
    </row>
    <row r="1642" customFormat="false" ht="12.75" hidden="false" customHeight="false" outlineLevel="0" collapsed="false">
      <c r="A1642" s="47" t="s">
        <v>59</v>
      </c>
      <c r="B1642" s="48" t="n">
        <v>2012</v>
      </c>
      <c r="C1642" s="49" t="n">
        <v>0.409620648305213</v>
      </c>
      <c r="D1642" s="49" t="n">
        <v>0.465184481748859</v>
      </c>
      <c r="E1642" s="49" t="n">
        <v>0</v>
      </c>
      <c r="F1642" s="49" t="n">
        <v>0.121260941396106</v>
      </c>
      <c r="G1642" s="49" t="n">
        <v>0.00393392854982135</v>
      </c>
    </row>
    <row r="1643" customFormat="false" ht="12.75" hidden="false" customHeight="false" outlineLevel="0" collapsed="false">
      <c r="A1643" s="47" t="s">
        <v>60</v>
      </c>
      <c r="B1643" s="48" t="n">
        <v>2012</v>
      </c>
      <c r="C1643" s="49" t="n">
        <v>0.545497882745714</v>
      </c>
      <c r="D1643" s="49" t="n">
        <v>0.35605408465593</v>
      </c>
      <c r="E1643" s="49" t="n">
        <v>0</v>
      </c>
      <c r="F1643" s="49" t="n">
        <v>0.0970284880783829</v>
      </c>
      <c r="G1643" s="49" t="n">
        <v>0.00141954451997299</v>
      </c>
    </row>
    <row r="1644" customFormat="false" ht="12.75" hidden="false" customHeight="false" outlineLevel="0" collapsed="false">
      <c r="A1644" s="47" t="s">
        <v>61</v>
      </c>
      <c r="B1644" s="48" t="n">
        <v>2012</v>
      </c>
      <c r="C1644" s="49" t="n">
        <v>0.427446638089027</v>
      </c>
      <c r="D1644" s="49" t="n">
        <v>0.43761603030576</v>
      </c>
      <c r="E1644" s="49" t="n">
        <v>0</v>
      </c>
      <c r="F1644" s="49" t="n">
        <v>0.131870550601919</v>
      </c>
      <c r="G1644" s="49" t="n">
        <v>0.00306678100329413</v>
      </c>
    </row>
    <row r="1645" customFormat="false" ht="12.75" hidden="false" customHeight="false" outlineLevel="0" collapsed="false">
      <c r="A1645" s="47" t="s">
        <v>62</v>
      </c>
      <c r="B1645" s="48" t="n">
        <v>2012</v>
      </c>
      <c r="C1645" s="49" t="n">
        <v>0.574479721756803</v>
      </c>
      <c r="D1645" s="49" t="n">
        <v>0.354367084307196</v>
      </c>
      <c r="E1645" s="49" t="n">
        <v>0</v>
      </c>
      <c r="F1645" s="49" t="n">
        <v>0.0701834877402094</v>
      </c>
      <c r="G1645" s="49" t="n">
        <v>0.000969706195791845</v>
      </c>
    </row>
    <row r="1646" customFormat="false" ht="12.75" hidden="false" customHeight="false" outlineLevel="0" collapsed="false">
      <c r="A1646" s="47" t="s">
        <v>63</v>
      </c>
      <c r="B1646" s="48" t="n">
        <v>2012</v>
      </c>
      <c r="C1646" s="49" t="n">
        <v>0.464580898101805</v>
      </c>
      <c r="D1646" s="49" t="n">
        <v>0.427139327172024</v>
      </c>
      <c r="E1646" s="49" t="n">
        <v>0</v>
      </c>
      <c r="F1646" s="49" t="n">
        <v>0.106469034687891</v>
      </c>
      <c r="G1646" s="49" t="n">
        <v>0.00181074003828006</v>
      </c>
    </row>
    <row r="1647" customFormat="false" ht="12.75" hidden="false" customHeight="false" outlineLevel="0" collapsed="false">
      <c r="A1647" s="47" t="s">
        <v>64</v>
      </c>
      <c r="B1647" s="48" t="n">
        <v>2012</v>
      </c>
      <c r="C1647" s="49" t="n">
        <v>0.558064380346528</v>
      </c>
      <c r="D1647" s="49" t="n">
        <v>0.3761522391581</v>
      </c>
      <c r="E1647" s="49" t="n">
        <v>0</v>
      </c>
      <c r="F1647" s="49" t="n">
        <v>0.0648345548502655</v>
      </c>
      <c r="G1647" s="49" t="n">
        <v>0.000948825645107205</v>
      </c>
    </row>
    <row r="1648" customFormat="false" ht="12.75" hidden="false" customHeight="false" outlineLevel="0" collapsed="false">
      <c r="A1648" s="47" t="s">
        <v>65</v>
      </c>
      <c r="B1648" s="48" t="n">
        <v>2012</v>
      </c>
      <c r="C1648" s="49" t="n">
        <v>0.556212712740207</v>
      </c>
      <c r="D1648" s="49" t="n">
        <v>0.325155070196058</v>
      </c>
      <c r="E1648" s="49" t="n">
        <v>0</v>
      </c>
      <c r="F1648" s="49" t="n">
        <v>0.116474472158529</v>
      </c>
      <c r="G1648" s="49" t="n">
        <v>0.00215774490520635</v>
      </c>
    </row>
    <row r="1649" customFormat="false" ht="12.75" hidden="false" customHeight="false" outlineLevel="0" collapsed="false">
      <c r="A1649" s="47" t="s">
        <v>66</v>
      </c>
      <c r="B1649" s="48" t="n">
        <v>2012</v>
      </c>
      <c r="C1649" s="49" t="n">
        <v>0.559981546556813</v>
      </c>
      <c r="D1649" s="49" t="n">
        <v>0.35103959683333</v>
      </c>
      <c r="E1649" s="49" t="n">
        <v>0</v>
      </c>
      <c r="F1649" s="49" t="n">
        <v>0.080825373655096</v>
      </c>
      <c r="G1649" s="49" t="n">
        <v>0.00815348295476157</v>
      </c>
    </row>
    <row r="1650" customFormat="false" ht="12.75" hidden="false" customHeight="false" outlineLevel="0" collapsed="false">
      <c r="A1650" s="47" t="s">
        <v>67</v>
      </c>
      <c r="B1650" s="48" t="n">
        <v>2012</v>
      </c>
      <c r="C1650" s="49" t="n">
        <v>0.637096440968421</v>
      </c>
      <c r="D1650" s="49" t="n">
        <v>0.30389679446028</v>
      </c>
      <c r="E1650" s="49" t="n">
        <v>0</v>
      </c>
      <c r="F1650" s="49" t="n">
        <v>0.0589025350366827</v>
      </c>
      <c r="G1650" s="49" t="n">
        <v>0.000104229534616069</v>
      </c>
    </row>
    <row r="1651" customFormat="false" ht="12.75" hidden="false" customHeight="false" outlineLevel="0" collapsed="false">
      <c r="A1651" s="47" t="s">
        <v>68</v>
      </c>
      <c r="B1651" s="48" t="n">
        <v>2012</v>
      </c>
      <c r="C1651" s="49" t="n">
        <v>0.527140015803075</v>
      </c>
      <c r="D1651" s="49" t="n">
        <v>0.310526545847046</v>
      </c>
      <c r="E1651" s="49" t="n">
        <v>0</v>
      </c>
      <c r="F1651" s="49" t="n">
        <v>0.161458017712082</v>
      </c>
      <c r="G1651" s="49" t="n">
        <v>0.000875420637796983</v>
      </c>
    </row>
    <row r="1652" customFormat="false" ht="12.75" hidden="false" customHeight="false" outlineLevel="0" collapsed="false">
      <c r="A1652" s="47" t="s">
        <v>69</v>
      </c>
      <c r="B1652" s="48" t="n">
        <v>2012</v>
      </c>
      <c r="C1652" s="49" t="n">
        <v>0.494478086005256</v>
      </c>
      <c r="D1652" s="49" t="n">
        <v>0.337230510522623</v>
      </c>
      <c r="E1652" s="49" t="n">
        <v>0</v>
      </c>
      <c r="F1652" s="49" t="n">
        <v>0.165979932429983</v>
      </c>
      <c r="G1652" s="49" t="n">
        <v>0.0023114710421373</v>
      </c>
    </row>
    <row r="1653" customFormat="false" ht="12.75" hidden="false" customHeight="false" outlineLevel="0" collapsed="false">
      <c r="A1653" s="47" t="s">
        <v>70</v>
      </c>
      <c r="B1653" s="48" t="n">
        <v>2012</v>
      </c>
      <c r="C1653" s="49" t="n">
        <v>0.421717250610721</v>
      </c>
      <c r="D1653" s="49" t="n">
        <v>0.433876795151613</v>
      </c>
      <c r="E1653" s="49" t="n">
        <v>0</v>
      </c>
      <c r="F1653" s="49" t="n">
        <v>0.142439559068593</v>
      </c>
      <c r="G1653" s="49" t="n">
        <v>0.00196639516907199</v>
      </c>
    </row>
    <row r="1654" customFormat="false" ht="12.75" hidden="false" customHeight="false" outlineLevel="0" collapsed="false">
      <c r="A1654" s="47" t="s">
        <v>71</v>
      </c>
      <c r="B1654" s="48" t="n">
        <v>2012</v>
      </c>
      <c r="C1654" s="49" t="n">
        <v>0.616013374615167</v>
      </c>
      <c r="D1654" s="49" t="n">
        <v>0.329866510670058</v>
      </c>
      <c r="E1654" s="49" t="n">
        <v>0</v>
      </c>
      <c r="F1654" s="49" t="n">
        <v>0.0531469800311276</v>
      </c>
      <c r="G1654" s="49" t="n">
        <v>0.000973134683648071</v>
      </c>
    </row>
    <row r="1655" customFormat="false" ht="12.75" hidden="false" customHeight="false" outlineLevel="0" collapsed="false">
      <c r="A1655" s="47" t="s">
        <v>72</v>
      </c>
      <c r="B1655" s="48" t="n">
        <v>2012</v>
      </c>
      <c r="C1655" s="49" t="n">
        <v>0.57621670733793</v>
      </c>
      <c r="D1655" s="49" t="n">
        <v>0.3266656103169</v>
      </c>
      <c r="E1655" s="49" t="n">
        <v>0</v>
      </c>
      <c r="F1655" s="49" t="n">
        <v>0.0960351341923472</v>
      </c>
      <c r="G1655" s="49" t="n">
        <v>0.00108254815282219</v>
      </c>
    </row>
    <row r="1656" customFormat="false" ht="12.75" hidden="false" customHeight="false" outlineLevel="0" collapsed="false">
      <c r="A1656" s="47" t="s">
        <v>73</v>
      </c>
      <c r="B1656" s="48" t="n">
        <v>2012</v>
      </c>
      <c r="C1656" s="49" t="n">
        <v>0.56848841912985</v>
      </c>
      <c r="D1656" s="49" t="n">
        <v>0.358374142001537</v>
      </c>
      <c r="E1656" s="49" t="n">
        <v>0</v>
      </c>
      <c r="F1656" s="49" t="n">
        <v>0.0681845569936257</v>
      </c>
      <c r="G1656" s="49" t="n">
        <v>0.00495288187498737</v>
      </c>
    </row>
    <row r="1657" customFormat="false" ht="12.75" hidden="false" customHeight="false" outlineLevel="0" collapsed="false">
      <c r="A1657" s="47" t="s">
        <v>74</v>
      </c>
      <c r="B1657" s="48" t="n">
        <v>2012</v>
      </c>
      <c r="C1657" s="49" t="n">
        <v>0.568283650439367</v>
      </c>
      <c r="D1657" s="49" t="n">
        <v>0.358104703837918</v>
      </c>
      <c r="E1657" s="49" t="n">
        <v>0</v>
      </c>
      <c r="F1657" s="49" t="n">
        <v>0.0701002901175437</v>
      </c>
      <c r="G1657" s="49" t="n">
        <v>0.00351135560517191</v>
      </c>
    </row>
    <row r="1658" customFormat="false" ht="12.75" hidden="false" customHeight="false" outlineLevel="0" collapsed="false">
      <c r="A1658" s="47" t="s">
        <v>75</v>
      </c>
      <c r="B1658" s="48" t="n">
        <v>2012</v>
      </c>
      <c r="C1658" s="49" t="n">
        <v>0.602687914139317</v>
      </c>
      <c r="D1658" s="49" t="n">
        <v>0.281845975500863</v>
      </c>
      <c r="E1658" s="49" t="n">
        <v>0</v>
      </c>
      <c r="F1658" s="49" t="n">
        <v>0.115042520710125</v>
      </c>
      <c r="G1658" s="49" t="n">
        <v>0.000423589649694943</v>
      </c>
    </row>
    <row r="1659" customFormat="false" ht="12.75" hidden="false" customHeight="false" outlineLevel="0" collapsed="false">
      <c r="A1659" s="47" t="s">
        <v>76</v>
      </c>
      <c r="B1659" s="48" t="n">
        <v>2012</v>
      </c>
      <c r="C1659" s="49" t="n">
        <v>0.523793545629591</v>
      </c>
      <c r="D1659" s="49" t="n">
        <v>0.373446375541498</v>
      </c>
      <c r="E1659" s="49" t="n">
        <v>0</v>
      </c>
      <c r="F1659" s="49" t="n">
        <v>0.102527832083735</v>
      </c>
      <c r="G1659" s="49" t="n">
        <v>0.000232246745175488</v>
      </c>
    </row>
    <row r="1660" customFormat="false" ht="12.75" hidden="false" customHeight="false" outlineLevel="0" collapsed="false">
      <c r="A1660" s="47" t="s">
        <v>77</v>
      </c>
      <c r="B1660" s="48" t="n">
        <v>2012</v>
      </c>
      <c r="C1660" s="49" t="n">
        <v>0.484740045150197</v>
      </c>
      <c r="D1660" s="49" t="n">
        <v>0.420099142943178</v>
      </c>
      <c r="E1660" s="49" t="n">
        <v>0</v>
      </c>
      <c r="F1660" s="49" t="n">
        <v>0.0944228087425435</v>
      </c>
      <c r="G1660" s="49" t="n">
        <v>0.000738003164081053</v>
      </c>
    </row>
    <row r="1661" customFormat="false" ht="12.75" hidden="false" customHeight="false" outlineLevel="0" collapsed="false">
      <c r="A1661" s="47" t="s">
        <v>78</v>
      </c>
      <c r="B1661" s="48" t="n">
        <v>2012</v>
      </c>
      <c r="C1661" s="49" t="n">
        <v>0.548287129785677</v>
      </c>
      <c r="D1661" s="49" t="n">
        <v>0.301255686874814</v>
      </c>
      <c r="E1661" s="49" t="n">
        <v>0</v>
      </c>
      <c r="F1661" s="49" t="n">
        <v>0.148678219997461</v>
      </c>
      <c r="G1661" s="49" t="n">
        <v>0.00177896334204828</v>
      </c>
    </row>
    <row r="1662" customFormat="false" ht="12.75" hidden="false" customHeight="false" outlineLevel="0" collapsed="false">
      <c r="A1662" s="47" t="s">
        <v>79</v>
      </c>
      <c r="B1662" s="48" t="n">
        <v>2012</v>
      </c>
      <c r="C1662" s="49" t="n">
        <v>0.613939015673827</v>
      </c>
      <c r="D1662" s="49" t="n">
        <v>0.323084082301441</v>
      </c>
      <c r="E1662" s="49" t="n">
        <v>0</v>
      </c>
      <c r="F1662" s="49" t="n">
        <v>0.0621119392800621</v>
      </c>
      <c r="G1662" s="49" t="n">
        <v>0.000864962744669267</v>
      </c>
    </row>
    <row r="1663" customFormat="false" ht="12.75" hidden="false" customHeight="false" outlineLevel="0" collapsed="false">
      <c r="A1663" s="47" t="s">
        <v>80</v>
      </c>
      <c r="B1663" s="48" t="n">
        <v>2012</v>
      </c>
      <c r="C1663" s="49" t="n">
        <v>0.545166948428444</v>
      </c>
      <c r="D1663" s="49" t="n">
        <v>0.308012949877352</v>
      </c>
      <c r="E1663" s="49" t="n">
        <v>0</v>
      </c>
      <c r="F1663" s="49" t="n">
        <v>0.142202590426868</v>
      </c>
      <c r="G1663" s="49" t="n">
        <v>0.00461751126733556</v>
      </c>
    </row>
    <row r="1664" customFormat="false" ht="12.75" hidden="false" customHeight="false" outlineLevel="0" collapsed="false">
      <c r="A1664" s="47" t="s">
        <v>81</v>
      </c>
      <c r="B1664" s="48" t="n">
        <v>2012</v>
      </c>
      <c r="C1664" s="49" t="n">
        <v>0.510049633218283</v>
      </c>
      <c r="D1664" s="49" t="n">
        <v>0.390696994621932</v>
      </c>
      <c r="E1664" s="49" t="n">
        <v>0</v>
      </c>
      <c r="F1664" s="49" t="n">
        <v>0.0974869507133692</v>
      </c>
      <c r="G1664" s="49" t="n">
        <v>0.00176642144641586</v>
      </c>
    </row>
    <row r="1665" customFormat="false" ht="12.75" hidden="false" customHeight="false" outlineLevel="0" collapsed="false">
      <c r="A1665" s="62" t="s">
        <v>94</v>
      </c>
      <c r="B1665" s="53" t="n">
        <v>2012</v>
      </c>
      <c r="C1665" s="49" t="n">
        <v>0.532292774501693</v>
      </c>
      <c r="D1665" s="49" t="n">
        <v>0.365362845945351</v>
      </c>
      <c r="E1665" s="49" t="n">
        <v>0</v>
      </c>
      <c r="F1665" s="49" t="n">
        <v>0.10007199457463</v>
      </c>
      <c r="G1665" s="49" t="n">
        <v>0.00227238497832686</v>
      </c>
      <c r="H1665" s="54"/>
    </row>
    <row r="1666" customFormat="false" ht="12.75" hidden="false" customHeight="false" outlineLevel="0" collapsed="false">
      <c r="A1666" s="47" t="s">
        <v>31</v>
      </c>
      <c r="B1666" s="48" t="n">
        <v>2013</v>
      </c>
      <c r="C1666" s="49" t="n">
        <v>0.64945032796608</v>
      </c>
      <c r="D1666" s="49" t="n">
        <v>0.294826854127039</v>
      </c>
      <c r="E1666" s="49" t="n">
        <v>0</v>
      </c>
      <c r="F1666" s="49" t="n">
        <v>0.0556629244536596</v>
      </c>
      <c r="G1666" s="49" t="n">
        <v>5.98934532211851E-005</v>
      </c>
    </row>
    <row r="1667" customFormat="false" ht="12.75" hidden="false" customHeight="false" outlineLevel="0" collapsed="false">
      <c r="A1667" s="47" t="s">
        <v>32</v>
      </c>
      <c r="B1667" s="48" t="n">
        <v>2013</v>
      </c>
      <c r="C1667" s="49" t="n">
        <v>0.480446197965656</v>
      </c>
      <c r="D1667" s="49" t="n">
        <v>0.395475646305392</v>
      </c>
      <c r="E1667" s="49" t="n">
        <v>0</v>
      </c>
      <c r="F1667" s="49" t="n">
        <v>0.121970560964826</v>
      </c>
      <c r="G1667" s="49" t="n">
        <v>0.00210759476412635</v>
      </c>
    </row>
    <row r="1668" customFormat="false" ht="12.75" hidden="false" customHeight="false" outlineLevel="0" collapsed="false">
      <c r="A1668" s="47" t="s">
        <v>33</v>
      </c>
      <c r="B1668" s="48" t="n">
        <v>2013</v>
      </c>
      <c r="C1668" s="49" t="n">
        <v>0.539818681764279</v>
      </c>
      <c r="D1668" s="49" t="n">
        <v>0.341401296756539</v>
      </c>
      <c r="E1668" s="49" t="n">
        <v>0</v>
      </c>
      <c r="F1668" s="49" t="n">
        <v>0.11864611547363</v>
      </c>
      <c r="G1668" s="49" t="n">
        <v>0.000133906005552804</v>
      </c>
    </row>
    <row r="1669" customFormat="false" ht="12.75" hidden="false" customHeight="false" outlineLevel="0" collapsed="false">
      <c r="A1669" s="47" t="s">
        <v>34</v>
      </c>
      <c r="B1669" s="48" t="n">
        <v>2013</v>
      </c>
      <c r="C1669" s="49" t="n">
        <v>0.723013679979631</v>
      </c>
      <c r="D1669" s="49" t="n">
        <v>0.224340159805341</v>
      </c>
      <c r="E1669" s="49" t="n">
        <v>0</v>
      </c>
      <c r="F1669" s="49" t="n">
        <v>0.0526461602150285</v>
      </c>
      <c r="G1669" s="49" t="n">
        <v>0</v>
      </c>
    </row>
    <row r="1670" customFormat="false" ht="12.75" hidden="false" customHeight="false" outlineLevel="0" collapsed="false">
      <c r="A1670" s="47" t="s">
        <v>35</v>
      </c>
      <c r="B1670" s="48" t="n">
        <v>2013</v>
      </c>
      <c r="C1670" s="49" t="n">
        <v>0.523658417026197</v>
      </c>
      <c r="D1670" s="49" t="n">
        <v>0.366453930632198</v>
      </c>
      <c r="E1670" s="49" t="n">
        <v>0</v>
      </c>
      <c r="F1670" s="49" t="n">
        <v>0.109840449981445</v>
      </c>
      <c r="G1670" s="49" t="n">
        <v>4.72023601598626E-005</v>
      </c>
    </row>
    <row r="1671" customFormat="false" ht="12.75" hidden="false" customHeight="false" outlineLevel="0" collapsed="false">
      <c r="A1671" s="47" t="s">
        <v>36</v>
      </c>
      <c r="B1671" s="48" t="n">
        <v>2013</v>
      </c>
      <c r="C1671" s="49" t="n">
        <v>0.436693996242998</v>
      </c>
      <c r="D1671" s="49" t="n">
        <v>0.391114516338817</v>
      </c>
      <c r="E1671" s="49" t="n">
        <v>0</v>
      </c>
      <c r="F1671" s="49" t="n">
        <v>0.171739683284086</v>
      </c>
      <c r="G1671" s="49" t="n">
        <v>0.000451804134098279</v>
      </c>
    </row>
    <row r="1672" customFormat="false" ht="12.75" hidden="false" customHeight="false" outlineLevel="0" collapsed="false">
      <c r="A1672" s="47" t="s">
        <v>37</v>
      </c>
      <c r="B1672" s="48" t="n">
        <v>2013</v>
      </c>
      <c r="C1672" s="49" t="n">
        <v>0.44643981716334</v>
      </c>
      <c r="D1672" s="49" t="n">
        <v>0.441172302333295</v>
      </c>
      <c r="E1672" s="49" t="n">
        <v>0</v>
      </c>
      <c r="F1672" s="49" t="n">
        <v>0.111745657375567</v>
      </c>
      <c r="G1672" s="49" t="n">
        <v>0.000642223127797776</v>
      </c>
    </row>
    <row r="1673" customFormat="false" ht="12.75" hidden="false" customHeight="false" outlineLevel="0" collapsed="false">
      <c r="A1673" s="47" t="s">
        <v>38</v>
      </c>
      <c r="B1673" s="48" t="n">
        <v>2013</v>
      </c>
      <c r="C1673" s="49" t="n">
        <v>0.538671185443169</v>
      </c>
      <c r="D1673" s="49" t="n">
        <v>0.349888729887072</v>
      </c>
      <c r="E1673" s="49" t="n">
        <v>0</v>
      </c>
      <c r="F1673" s="49" t="n">
        <v>0.111345590598496</v>
      </c>
      <c r="G1673" s="49" t="n">
        <v>9.4494071263372E-005</v>
      </c>
    </row>
    <row r="1674" customFormat="false" ht="12.75" hidden="false" customHeight="false" outlineLevel="0" collapsed="false">
      <c r="A1674" s="47" t="s">
        <v>39</v>
      </c>
      <c r="B1674" s="48" t="n">
        <v>2013</v>
      </c>
      <c r="C1674" s="49" t="n">
        <v>0.433442233374602</v>
      </c>
      <c r="D1674" s="49" t="n">
        <v>0.399484796196814</v>
      </c>
      <c r="E1674" s="49" t="n">
        <v>0</v>
      </c>
      <c r="F1674" s="49" t="n">
        <v>0.167056983960345</v>
      </c>
      <c r="G1674" s="49" t="n">
        <v>1.5986468239315E-005</v>
      </c>
    </row>
    <row r="1675" customFormat="false" ht="12.75" hidden="false" customHeight="false" outlineLevel="0" collapsed="false">
      <c r="A1675" s="47" t="s">
        <v>40</v>
      </c>
      <c r="B1675" s="48" t="n">
        <v>2013</v>
      </c>
      <c r="C1675" s="49" t="n">
        <v>0.496700890176333</v>
      </c>
      <c r="D1675" s="49" t="n">
        <v>0.386570275425758</v>
      </c>
      <c r="E1675" s="49" t="n">
        <v>0</v>
      </c>
      <c r="F1675" s="49" t="n">
        <v>0.116115960965061</v>
      </c>
      <c r="G1675" s="49" t="n">
        <v>0.000612873432847454</v>
      </c>
    </row>
    <row r="1676" customFormat="false" ht="12.75" hidden="false" customHeight="false" outlineLevel="0" collapsed="false">
      <c r="A1676" s="47" t="s">
        <v>41</v>
      </c>
      <c r="B1676" s="48" t="n">
        <v>2013</v>
      </c>
      <c r="C1676" s="49" t="n">
        <v>0.592182576546181</v>
      </c>
      <c r="D1676" s="49" t="n">
        <v>0.335274694254525</v>
      </c>
      <c r="E1676" s="49" t="n">
        <v>0</v>
      </c>
      <c r="F1676" s="49" t="n">
        <v>0.0718087306866629</v>
      </c>
      <c r="G1676" s="49" t="n">
        <v>0.00073399851263189</v>
      </c>
    </row>
    <row r="1677" customFormat="false" ht="12.75" hidden="false" customHeight="false" outlineLevel="0" collapsed="false">
      <c r="A1677" s="47" t="s">
        <v>42</v>
      </c>
      <c r="B1677" s="48" t="n">
        <v>2013</v>
      </c>
      <c r="C1677" s="49" t="n">
        <v>0.396168129356238</v>
      </c>
      <c r="D1677" s="49" t="n">
        <v>0.486367875061021</v>
      </c>
      <c r="E1677" s="49" t="n">
        <v>0</v>
      </c>
      <c r="F1677" s="49" t="n">
        <v>0.117463995582741</v>
      </c>
      <c r="G1677" s="49" t="n">
        <v>0</v>
      </c>
    </row>
    <row r="1678" customFormat="false" ht="12.75" hidden="false" customHeight="false" outlineLevel="0" collapsed="false">
      <c r="A1678" s="47" t="s">
        <v>43</v>
      </c>
      <c r="B1678" s="48" t="n">
        <v>2013</v>
      </c>
      <c r="C1678" s="49" t="n">
        <v>0.627102103429273</v>
      </c>
      <c r="D1678" s="49" t="n">
        <v>0.271053923142273</v>
      </c>
      <c r="E1678" s="49" t="n">
        <v>0</v>
      </c>
      <c r="F1678" s="49" t="n">
        <v>0.101819916435414</v>
      </c>
      <c r="G1678" s="49" t="n">
        <v>2.40569930388554E-005</v>
      </c>
    </row>
    <row r="1679" customFormat="false" ht="12.75" hidden="false" customHeight="false" outlineLevel="0" collapsed="false">
      <c r="A1679" s="47" t="s">
        <v>44</v>
      </c>
      <c r="B1679" s="48" t="n">
        <v>2013</v>
      </c>
      <c r="C1679" s="49" t="n">
        <v>0.513181524541789</v>
      </c>
      <c r="D1679" s="49" t="n">
        <v>0.385007426945366</v>
      </c>
      <c r="E1679" s="49" t="n">
        <v>0</v>
      </c>
      <c r="F1679" s="49" t="n">
        <v>0.101311797503416</v>
      </c>
      <c r="G1679" s="49" t="n">
        <v>0.000499251009428776</v>
      </c>
    </row>
    <row r="1680" customFormat="false" ht="12.75" hidden="false" customHeight="false" outlineLevel="0" collapsed="false">
      <c r="A1680" s="47" t="s">
        <v>45</v>
      </c>
      <c r="B1680" s="48" t="n">
        <v>2013</v>
      </c>
      <c r="C1680" s="49" t="n">
        <v>0.565947433105312</v>
      </c>
      <c r="D1680" s="49" t="n">
        <v>0.35041709858084</v>
      </c>
      <c r="E1680" s="49" t="n">
        <v>0</v>
      </c>
      <c r="F1680" s="49" t="n">
        <v>0.0833050295002629</v>
      </c>
      <c r="G1680" s="49" t="n">
        <v>0.000330438813584882</v>
      </c>
    </row>
    <row r="1681" customFormat="false" ht="12.75" hidden="false" customHeight="false" outlineLevel="0" collapsed="false">
      <c r="A1681" s="47" t="s">
        <v>46</v>
      </c>
      <c r="B1681" s="48" t="n">
        <v>2013</v>
      </c>
      <c r="C1681" s="49" t="n">
        <v>0.651781258608213</v>
      </c>
      <c r="D1681" s="49" t="n">
        <v>0.247343269692025</v>
      </c>
      <c r="E1681" s="49" t="n">
        <v>0</v>
      </c>
      <c r="F1681" s="49" t="n">
        <v>0.0999126117879502</v>
      </c>
      <c r="G1681" s="49" t="n">
        <v>0.000962859911812344</v>
      </c>
    </row>
    <row r="1682" customFormat="false" ht="12.75" hidden="false" customHeight="false" outlineLevel="0" collapsed="false">
      <c r="A1682" s="47" t="s">
        <v>47</v>
      </c>
      <c r="B1682" s="48" t="n">
        <v>2013</v>
      </c>
      <c r="C1682" s="49" t="n">
        <v>0.637617570984961</v>
      </c>
      <c r="D1682" s="49" t="n">
        <v>0.274722851145597</v>
      </c>
      <c r="E1682" s="49" t="n">
        <v>0</v>
      </c>
      <c r="F1682" s="49" t="n">
        <v>0.0867279401514861</v>
      </c>
      <c r="G1682" s="49" t="n">
        <v>0.000931637717956466</v>
      </c>
    </row>
    <row r="1683" customFormat="false" ht="12.75" hidden="false" customHeight="false" outlineLevel="0" collapsed="false">
      <c r="A1683" s="47" t="s">
        <v>48</v>
      </c>
      <c r="B1683" s="48" t="n">
        <v>2013</v>
      </c>
      <c r="C1683" s="49" t="n">
        <v>0.625228608619746</v>
      </c>
      <c r="D1683" s="49" t="n">
        <v>0.29938398717741</v>
      </c>
      <c r="E1683" s="49" t="n">
        <v>0</v>
      </c>
      <c r="F1683" s="49" t="n">
        <v>0.0753627222326258</v>
      </c>
      <c r="G1683" s="49" t="n">
        <v>2.46819702176995E-005</v>
      </c>
    </row>
    <row r="1684" customFormat="false" ht="12.75" hidden="false" customHeight="false" outlineLevel="0" collapsed="false">
      <c r="A1684" s="47" t="s">
        <v>49</v>
      </c>
      <c r="B1684" s="48" t="n">
        <v>2013</v>
      </c>
      <c r="C1684" s="49" t="n">
        <v>0.575597428086689</v>
      </c>
      <c r="D1684" s="49" t="n">
        <v>0.382508594787424</v>
      </c>
      <c r="E1684" s="49" t="n">
        <v>0</v>
      </c>
      <c r="F1684" s="49" t="n">
        <v>0.0418616142239168</v>
      </c>
      <c r="G1684" s="49" t="n">
        <v>3.23629019695757E-005</v>
      </c>
    </row>
    <row r="1685" customFormat="false" ht="12.75" hidden="false" customHeight="false" outlineLevel="0" collapsed="false">
      <c r="A1685" s="47" t="s">
        <v>50</v>
      </c>
      <c r="B1685" s="48" t="n">
        <v>2013</v>
      </c>
      <c r="C1685" s="49" t="n">
        <v>0.499379009721866</v>
      </c>
      <c r="D1685" s="49" t="n">
        <v>0.37718483549134</v>
      </c>
      <c r="E1685" s="49" t="n">
        <v>0</v>
      </c>
      <c r="F1685" s="49" t="n">
        <v>0.122123599755734</v>
      </c>
      <c r="G1685" s="49" t="n">
        <v>0.0013125550310599</v>
      </c>
    </row>
    <row r="1686" customFormat="false" ht="12.75" hidden="false" customHeight="false" outlineLevel="0" collapsed="false">
      <c r="A1686" s="47" t="s">
        <v>51</v>
      </c>
      <c r="B1686" s="48" t="n">
        <v>2013</v>
      </c>
      <c r="C1686" s="49" t="n">
        <v>0.504441760108928</v>
      </c>
      <c r="D1686" s="49" t="n">
        <v>0.393259823155106</v>
      </c>
      <c r="E1686" s="49" t="n">
        <v>0</v>
      </c>
      <c r="F1686" s="49" t="n">
        <v>0.102298589425608</v>
      </c>
      <c r="G1686" s="49" t="n">
        <v>-1.72689641825681E-007</v>
      </c>
    </row>
    <row r="1687" customFormat="false" ht="12.75" hidden="false" customHeight="false" outlineLevel="0" collapsed="false">
      <c r="A1687" s="47" t="s">
        <v>52</v>
      </c>
      <c r="B1687" s="48" t="n">
        <v>2013</v>
      </c>
      <c r="C1687" s="49" t="n">
        <v>0.431880680671117</v>
      </c>
      <c r="D1687" s="49" t="n">
        <v>0.432074525186487</v>
      </c>
      <c r="E1687" s="49" t="n">
        <v>0</v>
      </c>
      <c r="F1687" s="49" t="n">
        <v>0.135315998645179</v>
      </c>
      <c r="G1687" s="49" t="n">
        <v>0.000728795497217314</v>
      </c>
    </row>
    <row r="1688" customFormat="false" ht="12.75" hidden="false" customHeight="false" outlineLevel="0" collapsed="false">
      <c r="A1688" s="47" t="s">
        <v>53</v>
      </c>
      <c r="B1688" s="48" t="n">
        <v>2013</v>
      </c>
      <c r="C1688" s="49" t="n">
        <v>0.568869521463513</v>
      </c>
      <c r="D1688" s="49" t="n">
        <v>0.319670119106777</v>
      </c>
      <c r="E1688" s="49" t="n">
        <v>0</v>
      </c>
      <c r="F1688" s="49" t="n">
        <v>0.111048941459259</v>
      </c>
      <c r="G1688" s="49" t="n">
        <v>0.000411417970450513</v>
      </c>
    </row>
    <row r="1689" customFormat="false" ht="12.75" hidden="false" customHeight="false" outlineLevel="0" collapsed="false">
      <c r="A1689" s="47" t="s">
        <v>54</v>
      </c>
      <c r="B1689" s="48" t="n">
        <v>2013</v>
      </c>
      <c r="C1689" s="49" t="n">
        <v>0.522894971421303</v>
      </c>
      <c r="D1689" s="49" t="n">
        <v>0.31922293198567</v>
      </c>
      <c r="E1689" s="49" t="n">
        <v>0</v>
      </c>
      <c r="F1689" s="49" t="n">
        <v>0.154900478668037</v>
      </c>
      <c r="G1689" s="49" t="n">
        <v>0.00298161792498923</v>
      </c>
    </row>
    <row r="1690" customFormat="false" ht="12.75" hidden="false" customHeight="false" outlineLevel="0" collapsed="false">
      <c r="A1690" s="47" t="s">
        <v>55</v>
      </c>
      <c r="B1690" s="48" t="n">
        <v>2013</v>
      </c>
      <c r="C1690" s="49" t="n">
        <v>0.578430857125448</v>
      </c>
      <c r="D1690" s="49" t="n">
        <v>0.391632671453008</v>
      </c>
      <c r="E1690" s="49" t="n">
        <v>0</v>
      </c>
      <c r="F1690" s="49" t="n">
        <v>0.0299068641593574</v>
      </c>
      <c r="G1690" s="49" t="n">
        <v>2.9607262186311E-005</v>
      </c>
    </row>
    <row r="1691" customFormat="false" ht="12.75" hidden="false" customHeight="false" outlineLevel="0" collapsed="false">
      <c r="A1691" s="47" t="s">
        <v>56</v>
      </c>
      <c r="B1691" s="48" t="n">
        <v>2013</v>
      </c>
      <c r="C1691" s="49" t="n">
        <v>0.616388747104536</v>
      </c>
      <c r="D1691" s="49" t="n">
        <v>0.292379902650134</v>
      </c>
      <c r="E1691" s="49" t="n">
        <v>0</v>
      </c>
      <c r="F1691" s="49" t="n">
        <v>0.0878266389567924</v>
      </c>
      <c r="G1691" s="49" t="n">
        <v>0.00340471128853701</v>
      </c>
    </row>
    <row r="1692" customFormat="false" ht="12.75" hidden="false" customHeight="false" outlineLevel="0" collapsed="false">
      <c r="A1692" s="47" t="s">
        <v>57</v>
      </c>
      <c r="B1692" s="48" t="n">
        <v>2013</v>
      </c>
      <c r="C1692" s="49" t="n">
        <v>0.560299572393746</v>
      </c>
      <c r="D1692" s="49" t="n">
        <v>0.315162708193764</v>
      </c>
      <c r="E1692" s="49" t="n">
        <v>0</v>
      </c>
      <c r="F1692" s="49" t="n">
        <v>0.124522729059066</v>
      </c>
      <c r="G1692" s="49" t="n">
        <v>1.49903534249237E-005</v>
      </c>
    </row>
    <row r="1693" customFormat="false" ht="12.75" hidden="false" customHeight="false" outlineLevel="0" collapsed="false">
      <c r="A1693" s="47" t="s">
        <v>58</v>
      </c>
      <c r="B1693" s="48" t="n">
        <v>2013</v>
      </c>
      <c r="C1693" s="49" t="n">
        <v>0.609460940918973</v>
      </c>
      <c r="D1693" s="49" t="n">
        <v>0.290392045283983</v>
      </c>
      <c r="E1693" s="49" t="n">
        <v>0</v>
      </c>
      <c r="F1693" s="49" t="n">
        <v>0.100135494880546</v>
      </c>
      <c r="G1693" s="49" t="n">
        <v>1.15189164977283E-005</v>
      </c>
    </row>
    <row r="1694" customFormat="false" ht="12.75" hidden="false" customHeight="false" outlineLevel="0" collapsed="false">
      <c r="A1694" s="47" t="s">
        <v>59</v>
      </c>
      <c r="B1694" s="48" t="n">
        <v>2013</v>
      </c>
      <c r="C1694" s="49" t="n">
        <v>0.449384043901448</v>
      </c>
      <c r="D1694" s="49" t="n">
        <v>0.428842944579983</v>
      </c>
      <c r="E1694" s="49" t="n">
        <v>0</v>
      </c>
      <c r="F1694" s="49" t="n">
        <v>0.120768237757449</v>
      </c>
      <c r="G1694" s="49" t="n">
        <v>0.00100477376112049</v>
      </c>
    </row>
    <row r="1695" customFormat="false" ht="12.75" hidden="false" customHeight="false" outlineLevel="0" collapsed="false">
      <c r="A1695" s="47" t="s">
        <v>60</v>
      </c>
      <c r="B1695" s="48" t="n">
        <v>2013</v>
      </c>
      <c r="C1695" s="49" t="n">
        <v>0.561769075926669</v>
      </c>
      <c r="D1695" s="49" t="n">
        <v>0.335401076969405</v>
      </c>
      <c r="E1695" s="49" t="n">
        <v>0</v>
      </c>
      <c r="F1695" s="49" t="n">
        <v>0.102577320547448</v>
      </c>
      <c r="G1695" s="49" t="n">
        <v>0.00025252655647815</v>
      </c>
    </row>
    <row r="1696" customFormat="false" ht="12.75" hidden="false" customHeight="false" outlineLevel="0" collapsed="false">
      <c r="A1696" s="47" t="s">
        <v>61</v>
      </c>
      <c r="B1696" s="48" t="n">
        <v>2013</v>
      </c>
      <c r="C1696" s="49" t="n">
        <v>0.426069328683732</v>
      </c>
      <c r="D1696" s="49" t="n">
        <v>0.445822112622798</v>
      </c>
      <c r="E1696" s="49" t="n">
        <v>0</v>
      </c>
      <c r="F1696" s="49" t="n">
        <v>0.126132046811053</v>
      </c>
      <c r="G1696" s="49" t="n">
        <v>0.00197651188241729</v>
      </c>
    </row>
    <row r="1697" customFormat="false" ht="12.75" hidden="false" customHeight="false" outlineLevel="0" collapsed="false">
      <c r="A1697" s="47" t="s">
        <v>62</v>
      </c>
      <c r="B1697" s="48" t="n">
        <v>2013</v>
      </c>
      <c r="C1697" s="49" t="n">
        <v>0.589915986560485</v>
      </c>
      <c r="D1697" s="49" t="n">
        <v>0.341522278536552</v>
      </c>
      <c r="E1697" s="49" t="n">
        <v>0</v>
      </c>
      <c r="F1697" s="49" t="n">
        <v>0.0685617349029634</v>
      </c>
      <c r="G1697" s="49" t="n">
        <v>0</v>
      </c>
    </row>
    <row r="1698" customFormat="false" ht="12.75" hidden="false" customHeight="false" outlineLevel="0" collapsed="false">
      <c r="A1698" s="47" t="s">
        <v>63</v>
      </c>
      <c r="B1698" s="48" t="n">
        <v>2013</v>
      </c>
      <c r="C1698" s="49" t="n">
        <v>0.45766882822869</v>
      </c>
      <c r="D1698" s="49" t="n">
        <v>0.41674341246962</v>
      </c>
      <c r="E1698" s="49" t="n">
        <v>0</v>
      </c>
      <c r="F1698" s="49" t="n">
        <v>0.124807383918808</v>
      </c>
      <c r="G1698" s="49" t="n">
        <v>0.00078037538288168</v>
      </c>
    </row>
    <row r="1699" customFormat="false" ht="12.75" hidden="false" customHeight="false" outlineLevel="0" collapsed="false">
      <c r="A1699" s="47" t="s">
        <v>64</v>
      </c>
      <c r="B1699" s="48" t="n">
        <v>2013</v>
      </c>
      <c r="C1699" s="49" t="n">
        <v>0.576145373305028</v>
      </c>
      <c r="D1699" s="49" t="n">
        <v>0.357025105978785</v>
      </c>
      <c r="E1699" s="49" t="n">
        <v>0</v>
      </c>
      <c r="F1699" s="49" t="n">
        <v>0.0668009675604704</v>
      </c>
      <c r="G1699" s="49" t="n">
        <v>2.85531557168301E-005</v>
      </c>
    </row>
    <row r="1700" customFormat="false" ht="12.75" hidden="false" customHeight="false" outlineLevel="0" collapsed="false">
      <c r="A1700" s="47" t="s">
        <v>65</v>
      </c>
      <c r="B1700" s="48" t="n">
        <v>2013</v>
      </c>
      <c r="C1700" s="49" t="n">
        <v>0.576936412671501</v>
      </c>
      <c r="D1700" s="49" t="n">
        <v>0.302943146648963</v>
      </c>
      <c r="E1700" s="49" t="n">
        <v>0</v>
      </c>
      <c r="F1700" s="49" t="n">
        <v>0.119633183248255</v>
      </c>
      <c r="G1700" s="49" t="n">
        <v>0.0004872574312801</v>
      </c>
    </row>
    <row r="1701" customFormat="false" ht="12.75" hidden="false" customHeight="false" outlineLevel="0" collapsed="false">
      <c r="A1701" s="47" t="s">
        <v>66</v>
      </c>
      <c r="B1701" s="48" t="n">
        <v>2013</v>
      </c>
      <c r="C1701" s="49" t="n">
        <v>0.56416880115261</v>
      </c>
      <c r="D1701" s="49" t="n">
        <v>0.34449211415523</v>
      </c>
      <c r="E1701" s="49" t="n">
        <v>0</v>
      </c>
      <c r="F1701" s="49" t="n">
        <v>0.0829734058805194</v>
      </c>
      <c r="G1701" s="49" t="n">
        <v>0.00836567881164062</v>
      </c>
    </row>
    <row r="1702" customFormat="false" ht="12.75" hidden="false" customHeight="false" outlineLevel="0" collapsed="false">
      <c r="A1702" s="47" t="s">
        <v>67</v>
      </c>
      <c r="B1702" s="48" t="n">
        <v>2013</v>
      </c>
      <c r="C1702" s="49" t="n">
        <v>0.645574710960025</v>
      </c>
      <c r="D1702" s="49" t="n">
        <v>0.296023000769266</v>
      </c>
      <c r="E1702" s="49" t="n">
        <v>0</v>
      </c>
      <c r="F1702" s="49" t="n">
        <v>0.0584019230389393</v>
      </c>
      <c r="G1702" s="49" t="n">
        <v>3.65231770026881E-007</v>
      </c>
    </row>
    <row r="1703" customFormat="false" ht="12.75" hidden="false" customHeight="false" outlineLevel="0" collapsed="false">
      <c r="A1703" s="47" t="s">
        <v>68</v>
      </c>
      <c r="B1703" s="48" t="n">
        <v>2013</v>
      </c>
      <c r="C1703" s="49" t="n">
        <v>0.518574885133178</v>
      </c>
      <c r="D1703" s="49" t="n">
        <v>0.339183144231554</v>
      </c>
      <c r="E1703" s="49" t="n">
        <v>0</v>
      </c>
      <c r="F1703" s="49" t="n">
        <v>0.142178066106234</v>
      </c>
      <c r="G1703" s="49" t="n">
        <v>6.39045290343981E-005</v>
      </c>
    </row>
    <row r="1704" customFormat="false" ht="12.75" hidden="false" customHeight="false" outlineLevel="0" collapsed="false">
      <c r="A1704" s="47" t="s">
        <v>69</v>
      </c>
      <c r="B1704" s="48" t="n">
        <v>2013</v>
      </c>
      <c r="C1704" s="49" t="n">
        <v>0.499691270694008</v>
      </c>
      <c r="D1704" s="49" t="n">
        <v>0.339551318951302</v>
      </c>
      <c r="E1704" s="49" t="n">
        <v>0</v>
      </c>
      <c r="F1704" s="49" t="n">
        <v>0.159779934349857</v>
      </c>
      <c r="G1704" s="49" t="n">
        <v>0.000977476004832997</v>
      </c>
    </row>
    <row r="1705" customFormat="false" ht="12.75" hidden="false" customHeight="false" outlineLevel="0" collapsed="false">
      <c r="A1705" s="47" t="s">
        <v>70</v>
      </c>
      <c r="B1705" s="48" t="n">
        <v>2013</v>
      </c>
      <c r="C1705" s="49" t="n">
        <v>0.429724595719879</v>
      </c>
      <c r="D1705" s="49" t="n">
        <v>0.438010109035367</v>
      </c>
      <c r="E1705" s="49" t="n">
        <v>0</v>
      </c>
      <c r="F1705" s="49" t="n">
        <v>0.131462665964395</v>
      </c>
      <c r="G1705" s="49" t="n">
        <v>0.000802629280358409</v>
      </c>
    </row>
    <row r="1706" customFormat="false" ht="12.75" hidden="false" customHeight="false" outlineLevel="0" collapsed="false">
      <c r="A1706" s="47" t="s">
        <v>71</v>
      </c>
      <c r="B1706" s="48" t="n">
        <v>2013</v>
      </c>
      <c r="C1706" s="49" t="n">
        <v>0.631448836973411</v>
      </c>
      <c r="D1706" s="49" t="n">
        <v>0.317650051396377</v>
      </c>
      <c r="E1706" s="49" t="n">
        <v>0</v>
      </c>
      <c r="F1706" s="49" t="n">
        <v>0.0506681295031749</v>
      </c>
      <c r="G1706" s="49" t="n">
        <v>0.0002329821270378</v>
      </c>
    </row>
    <row r="1707" customFormat="false" ht="12.75" hidden="false" customHeight="false" outlineLevel="0" collapsed="false">
      <c r="A1707" s="47" t="s">
        <v>72</v>
      </c>
      <c r="B1707" s="48" t="n">
        <v>2013</v>
      </c>
      <c r="C1707" s="49" t="n">
        <v>0.593852505927634</v>
      </c>
      <c r="D1707" s="49" t="n">
        <v>0.303233459858639</v>
      </c>
      <c r="E1707" s="49" t="n">
        <v>0</v>
      </c>
      <c r="F1707" s="49" t="n">
        <v>0.102532025669952</v>
      </c>
      <c r="G1707" s="49" t="n">
        <v>0.000382008543774498</v>
      </c>
    </row>
    <row r="1708" customFormat="false" ht="12.75" hidden="false" customHeight="false" outlineLevel="0" collapsed="false">
      <c r="A1708" s="47" t="s">
        <v>73</v>
      </c>
      <c r="B1708" s="48" t="n">
        <v>2013</v>
      </c>
      <c r="C1708" s="49" t="n">
        <v>0.576279518638563</v>
      </c>
      <c r="D1708" s="49" t="n">
        <v>0.343976043152823</v>
      </c>
      <c r="E1708" s="49" t="n">
        <v>0</v>
      </c>
      <c r="F1708" s="49" t="n">
        <v>0.0762502019543103</v>
      </c>
      <c r="G1708" s="49" t="n">
        <v>0.00349423625430373</v>
      </c>
    </row>
    <row r="1709" customFormat="false" ht="12.75" hidden="false" customHeight="false" outlineLevel="0" collapsed="false">
      <c r="A1709" s="47" t="s">
        <v>74</v>
      </c>
      <c r="B1709" s="48" t="n">
        <v>2013</v>
      </c>
      <c r="C1709" s="49" t="n">
        <v>0.581448994802494</v>
      </c>
      <c r="D1709" s="49" t="n">
        <v>0.349138444086058</v>
      </c>
      <c r="E1709" s="49" t="n">
        <v>0</v>
      </c>
      <c r="F1709" s="49" t="n">
        <v>0.0679465793763923</v>
      </c>
      <c r="G1709" s="49" t="n">
        <v>0.00146598173505549</v>
      </c>
    </row>
    <row r="1710" customFormat="false" ht="12.75" hidden="false" customHeight="false" outlineLevel="0" collapsed="false">
      <c r="A1710" s="47" t="s">
        <v>75</v>
      </c>
      <c r="B1710" s="48" t="n">
        <v>2013</v>
      </c>
      <c r="C1710" s="49" t="n">
        <v>0.592545156290586</v>
      </c>
      <c r="D1710" s="49" t="n">
        <v>0.303923051575342</v>
      </c>
      <c r="E1710" s="49" t="n">
        <v>0</v>
      </c>
      <c r="F1710" s="49" t="n">
        <v>0.103531792134071</v>
      </c>
      <c r="G1710" s="49" t="n">
        <v>0</v>
      </c>
    </row>
    <row r="1711" customFormat="false" ht="12.75" hidden="false" customHeight="false" outlineLevel="0" collapsed="false">
      <c r="A1711" s="47" t="s">
        <v>76</v>
      </c>
      <c r="B1711" s="48" t="n">
        <v>2013</v>
      </c>
      <c r="C1711" s="49" t="n">
        <v>0.52008430884414</v>
      </c>
      <c r="D1711" s="49" t="n">
        <v>0.373262923967195</v>
      </c>
      <c r="E1711" s="49" t="n">
        <v>0</v>
      </c>
      <c r="F1711" s="49" t="n">
        <v>0.106652767188665</v>
      </c>
      <c r="G1711" s="49" t="n">
        <v>0</v>
      </c>
    </row>
    <row r="1712" customFormat="false" ht="12.75" hidden="false" customHeight="false" outlineLevel="0" collapsed="false">
      <c r="A1712" s="47" t="s">
        <v>77</v>
      </c>
      <c r="B1712" s="48" t="n">
        <v>2013</v>
      </c>
      <c r="C1712" s="49" t="n">
        <v>0.504738835103189</v>
      </c>
      <c r="D1712" s="49" t="n">
        <v>0.401295711895227</v>
      </c>
      <c r="E1712" s="49" t="n">
        <v>0</v>
      </c>
      <c r="F1712" s="49" t="n">
        <v>0.0939273799927408</v>
      </c>
      <c r="G1712" s="49" t="n">
        <v>3.80730088430755E-005</v>
      </c>
    </row>
    <row r="1713" customFormat="false" ht="12.75" hidden="false" customHeight="false" outlineLevel="0" collapsed="false">
      <c r="A1713" s="47" t="s">
        <v>78</v>
      </c>
      <c r="B1713" s="48" t="n">
        <v>2013</v>
      </c>
      <c r="C1713" s="49" t="n">
        <v>0.52961450255291</v>
      </c>
      <c r="D1713" s="49" t="n">
        <v>0.344208157441038</v>
      </c>
      <c r="E1713" s="49" t="n">
        <v>0</v>
      </c>
      <c r="F1713" s="49" t="n">
        <v>0.12553828135543</v>
      </c>
      <c r="G1713" s="49" t="n">
        <v>0.000639058650621899</v>
      </c>
    </row>
    <row r="1714" customFormat="false" ht="12.75" hidden="false" customHeight="false" outlineLevel="0" collapsed="false">
      <c r="A1714" s="47" t="s">
        <v>79</v>
      </c>
      <c r="B1714" s="48" t="n">
        <v>2013</v>
      </c>
      <c r="C1714" s="49" t="n">
        <v>0.637988604336628</v>
      </c>
      <c r="D1714" s="49" t="n">
        <v>0.294730146443933</v>
      </c>
      <c r="E1714" s="49" t="n">
        <v>0</v>
      </c>
      <c r="F1714" s="49" t="n">
        <v>0.0667245070451164</v>
      </c>
      <c r="G1714" s="49" t="n">
        <v>0.000556742174322985</v>
      </c>
    </row>
    <row r="1715" customFormat="false" ht="12.75" hidden="false" customHeight="false" outlineLevel="0" collapsed="false">
      <c r="A1715" s="47" t="s">
        <v>80</v>
      </c>
      <c r="B1715" s="48" t="n">
        <v>2013</v>
      </c>
      <c r="C1715" s="49" t="n">
        <v>0.542552302577167</v>
      </c>
      <c r="D1715" s="49" t="n">
        <v>0.314418562903904</v>
      </c>
      <c r="E1715" s="49" t="n">
        <v>0</v>
      </c>
      <c r="F1715" s="49" t="n">
        <v>0.142221899301972</v>
      </c>
      <c r="G1715" s="49" t="n">
        <v>0.000807235216956794</v>
      </c>
    </row>
    <row r="1716" customFormat="false" ht="12.75" hidden="false" customHeight="false" outlineLevel="0" collapsed="false">
      <c r="A1716" s="47" t="s">
        <v>81</v>
      </c>
      <c r="B1716" s="48" t="n">
        <v>2013</v>
      </c>
      <c r="C1716" s="49" t="n">
        <v>0.504930463265085</v>
      </c>
      <c r="D1716" s="49" t="n">
        <v>0.38677851848055</v>
      </c>
      <c r="E1716" s="49" t="n">
        <v>0</v>
      </c>
      <c r="F1716" s="49" t="n">
        <v>0.107671398440249</v>
      </c>
      <c r="G1716" s="49" t="n">
        <v>0.000619619814116599</v>
      </c>
    </row>
    <row r="1717" customFormat="false" ht="12.75" hidden="false" customHeight="false" outlineLevel="0" collapsed="false">
      <c r="A1717" s="62" t="s">
        <v>94</v>
      </c>
      <c r="B1717" s="53" t="n">
        <v>2013</v>
      </c>
      <c r="C1717" s="49" t="n">
        <v>0.540228353072126</v>
      </c>
      <c r="D1717" s="49" t="n">
        <v>0.357001215498927</v>
      </c>
      <c r="E1717" s="49" t="n">
        <v>0</v>
      </c>
      <c r="F1717" s="49" t="n">
        <v>0.101750354300484</v>
      </c>
      <c r="G1717" s="49" t="n">
        <v>0.00102007712846278</v>
      </c>
      <c r="H1717" s="54"/>
    </row>
    <row r="1718" customFormat="false" ht="12.75" hidden="false" customHeight="false" outlineLevel="0" collapsed="false">
      <c r="A1718" s="47" t="s">
        <v>31</v>
      </c>
      <c r="B1718" s="48" t="n">
        <v>2014</v>
      </c>
      <c r="C1718" s="49" t="n">
        <v>0.649502418159303</v>
      </c>
      <c r="D1718" s="49" t="n">
        <v>0.288372000352252</v>
      </c>
      <c r="E1718" s="49" t="n">
        <v>0</v>
      </c>
      <c r="F1718" s="49" t="n">
        <v>0.0621105925463802</v>
      </c>
      <c r="G1718" s="49" t="n">
        <v>1.49889420648032E-005</v>
      </c>
    </row>
    <row r="1719" customFormat="false" ht="12.75" hidden="false" customHeight="false" outlineLevel="0" collapsed="false">
      <c r="A1719" s="47" t="s">
        <v>32</v>
      </c>
      <c r="B1719" s="48" t="n">
        <v>2014</v>
      </c>
      <c r="C1719" s="49" t="n">
        <v>0.492248751926362</v>
      </c>
      <c r="D1719" s="49" t="n">
        <v>0.385034941633942</v>
      </c>
      <c r="E1719" s="49" t="n">
        <v>0</v>
      </c>
      <c r="F1719" s="49" t="n">
        <v>0.122554267748959</v>
      </c>
      <c r="G1719" s="49" t="n">
        <v>0.000162038690737595</v>
      </c>
    </row>
    <row r="1720" customFormat="false" ht="12.75" hidden="false" customHeight="false" outlineLevel="0" collapsed="false">
      <c r="A1720" s="47" t="s">
        <v>33</v>
      </c>
      <c r="B1720" s="48" t="n">
        <v>2014</v>
      </c>
      <c r="C1720" s="49" t="n">
        <v>0.551243749248999</v>
      </c>
      <c r="D1720" s="49" t="n">
        <v>0.332951136647226</v>
      </c>
      <c r="E1720" s="49" t="n">
        <v>0</v>
      </c>
      <c r="F1720" s="49" t="n">
        <v>0.115771960166656</v>
      </c>
      <c r="G1720" s="49" t="n">
        <v>3.31539371185331E-005</v>
      </c>
    </row>
    <row r="1721" customFormat="false" ht="12.75" hidden="false" customHeight="false" outlineLevel="0" collapsed="false">
      <c r="A1721" s="47" t="s">
        <v>34</v>
      </c>
      <c r="B1721" s="48" t="n">
        <v>2014</v>
      </c>
      <c r="C1721" s="49" t="n">
        <v>0.732230829268657</v>
      </c>
      <c r="D1721" s="49" t="n">
        <v>0.211339324409279</v>
      </c>
      <c r="E1721" s="49" t="n">
        <v>0</v>
      </c>
      <c r="F1721" s="49" t="n">
        <v>0.053914817013663</v>
      </c>
      <c r="G1721" s="49" t="n">
        <v>0.00251502930840089</v>
      </c>
    </row>
    <row r="1722" customFormat="false" ht="12.75" hidden="false" customHeight="false" outlineLevel="0" collapsed="false">
      <c r="A1722" s="47" t="s">
        <v>35</v>
      </c>
      <c r="B1722" s="48" t="n">
        <v>2014</v>
      </c>
      <c r="C1722" s="49" t="n">
        <v>0.526551435012765</v>
      </c>
      <c r="D1722" s="49" t="n">
        <v>0.366871010775498</v>
      </c>
      <c r="E1722" s="49" t="n">
        <v>0</v>
      </c>
      <c r="F1722" s="49" t="n">
        <v>0.106570974350381</v>
      </c>
      <c r="G1722" s="49" t="n">
        <v>6.57986135640462E-006</v>
      </c>
    </row>
    <row r="1723" customFormat="false" ht="12.75" hidden="false" customHeight="false" outlineLevel="0" collapsed="false">
      <c r="A1723" s="47" t="s">
        <v>36</v>
      </c>
      <c r="B1723" s="48" t="n">
        <v>2014</v>
      </c>
      <c r="C1723" s="49" t="n">
        <v>0.44202325952615</v>
      </c>
      <c r="D1723" s="49" t="n">
        <v>0.389085620414536</v>
      </c>
      <c r="E1723" s="49" t="n">
        <v>0</v>
      </c>
      <c r="F1723" s="49" t="n">
        <v>0.168803101893128</v>
      </c>
      <c r="G1723" s="49" t="n">
        <v>8.8018166184839E-005</v>
      </c>
    </row>
    <row r="1724" customFormat="false" ht="12.75" hidden="false" customHeight="false" outlineLevel="0" collapsed="false">
      <c r="A1724" s="47" t="s">
        <v>37</v>
      </c>
      <c r="B1724" s="48" t="n">
        <v>2014</v>
      </c>
      <c r="C1724" s="49" t="n">
        <v>0.447763457894611</v>
      </c>
      <c r="D1724" s="49" t="n">
        <v>0.43175307728034</v>
      </c>
      <c r="E1724" s="49" t="n">
        <v>0</v>
      </c>
      <c r="F1724" s="49" t="n">
        <v>0.116527575433828</v>
      </c>
      <c r="G1724" s="49" t="n">
        <v>0.00395588939122158</v>
      </c>
    </row>
    <row r="1725" customFormat="false" ht="12.75" hidden="false" customHeight="false" outlineLevel="0" collapsed="false">
      <c r="A1725" s="47" t="s">
        <v>38</v>
      </c>
      <c r="B1725" s="48" t="n">
        <v>2014</v>
      </c>
      <c r="C1725" s="49" t="n">
        <v>0.542946497690648</v>
      </c>
      <c r="D1725" s="49" t="n">
        <v>0.344119475471819</v>
      </c>
      <c r="E1725" s="49" t="n">
        <v>0</v>
      </c>
      <c r="F1725" s="49" t="n">
        <v>0.11176754328543</v>
      </c>
      <c r="G1725" s="49" t="n">
        <v>0.00116648355210322</v>
      </c>
    </row>
    <row r="1726" customFormat="false" ht="12.75" hidden="false" customHeight="false" outlineLevel="0" collapsed="false">
      <c r="A1726" s="47" t="s">
        <v>39</v>
      </c>
      <c r="B1726" s="48" t="n">
        <v>2014</v>
      </c>
      <c r="C1726" s="49" t="n">
        <v>0.445731564638367</v>
      </c>
      <c r="D1726" s="49" t="n">
        <v>0.390991647480484</v>
      </c>
      <c r="E1726" s="49" t="n">
        <v>0</v>
      </c>
      <c r="F1726" s="49" t="n">
        <v>0.161556957763474</v>
      </c>
      <c r="G1726" s="49" t="n">
        <v>0.00171983011767587</v>
      </c>
    </row>
    <row r="1727" customFormat="false" ht="12.75" hidden="false" customHeight="false" outlineLevel="0" collapsed="false">
      <c r="A1727" s="47" t="s">
        <v>40</v>
      </c>
      <c r="B1727" s="48" t="n">
        <v>2014</v>
      </c>
      <c r="C1727" s="49" t="n">
        <v>0.509302858078812</v>
      </c>
      <c r="D1727" s="49" t="n">
        <v>0.374389456684367</v>
      </c>
      <c r="E1727" s="49" t="n">
        <v>0</v>
      </c>
      <c r="F1727" s="49" t="n">
        <v>0.11508322557959</v>
      </c>
      <c r="G1727" s="49" t="n">
        <v>0.00122445965723207</v>
      </c>
    </row>
    <row r="1728" customFormat="false" ht="12.75" hidden="false" customHeight="false" outlineLevel="0" collapsed="false">
      <c r="A1728" s="47" t="s">
        <v>41</v>
      </c>
      <c r="B1728" s="48" t="n">
        <v>2014</v>
      </c>
      <c r="C1728" s="49" t="n">
        <v>0.603803382058698</v>
      </c>
      <c r="D1728" s="49" t="n">
        <v>0.320733715575764</v>
      </c>
      <c r="E1728" s="49" t="n">
        <v>0</v>
      </c>
      <c r="F1728" s="49" t="n">
        <v>0.0709209145579553</v>
      </c>
      <c r="G1728" s="49" t="n">
        <v>0.00454198780758271</v>
      </c>
    </row>
    <row r="1729" customFormat="false" ht="12.75" hidden="false" customHeight="false" outlineLevel="0" collapsed="false">
      <c r="A1729" s="47" t="s">
        <v>42</v>
      </c>
      <c r="B1729" s="48" t="n">
        <v>2014</v>
      </c>
      <c r="C1729" s="49" t="n">
        <v>0.4033030593545</v>
      </c>
      <c r="D1729" s="49" t="n">
        <v>0.474581924158095</v>
      </c>
      <c r="E1729" s="49" t="n">
        <v>0</v>
      </c>
      <c r="F1729" s="49" t="n">
        <v>0.122115016487405</v>
      </c>
      <c r="G1729" s="49" t="n">
        <v>0</v>
      </c>
    </row>
    <row r="1730" customFormat="false" ht="12.75" hidden="false" customHeight="false" outlineLevel="0" collapsed="false">
      <c r="A1730" s="47" t="s">
        <v>43</v>
      </c>
      <c r="B1730" s="48" t="n">
        <v>2014</v>
      </c>
      <c r="C1730" s="49" t="n">
        <v>0.631325174504942</v>
      </c>
      <c r="D1730" s="49" t="n">
        <v>0.267997559912314</v>
      </c>
      <c r="E1730" s="49" t="n">
        <v>0</v>
      </c>
      <c r="F1730" s="49" t="n">
        <v>0.100674527612272</v>
      </c>
      <c r="G1730" s="49" t="n">
        <v>2.73797047145553E-006</v>
      </c>
    </row>
    <row r="1731" customFormat="false" ht="12.75" hidden="false" customHeight="false" outlineLevel="0" collapsed="false">
      <c r="A1731" s="47" t="s">
        <v>44</v>
      </c>
      <c r="B1731" s="48" t="n">
        <v>2014</v>
      </c>
      <c r="C1731" s="49" t="n">
        <v>0.52186656166073</v>
      </c>
      <c r="D1731" s="49" t="n">
        <v>0.371805903327489</v>
      </c>
      <c r="E1731" s="49" t="n">
        <v>0</v>
      </c>
      <c r="F1731" s="49" t="n">
        <v>0.101879393869104</v>
      </c>
      <c r="G1731" s="49" t="n">
        <v>0.00444814114267677</v>
      </c>
    </row>
    <row r="1732" customFormat="false" ht="12.75" hidden="false" customHeight="false" outlineLevel="0" collapsed="false">
      <c r="A1732" s="47" t="s">
        <v>45</v>
      </c>
      <c r="B1732" s="48" t="n">
        <v>2014</v>
      </c>
      <c r="C1732" s="49" t="n">
        <v>0.588225604815441</v>
      </c>
      <c r="D1732" s="49" t="n">
        <v>0.327804974159573</v>
      </c>
      <c r="E1732" s="49" t="n">
        <v>0</v>
      </c>
      <c r="F1732" s="49" t="n">
        <v>0.0821573806343861</v>
      </c>
      <c r="G1732" s="49" t="n">
        <v>0.00181204039060003</v>
      </c>
    </row>
    <row r="1733" customFormat="false" ht="12.75" hidden="false" customHeight="false" outlineLevel="0" collapsed="false">
      <c r="A1733" s="47" t="s">
        <v>46</v>
      </c>
      <c r="B1733" s="48" t="n">
        <v>2014</v>
      </c>
      <c r="C1733" s="49" t="n">
        <v>0.659243331435099</v>
      </c>
      <c r="D1733" s="49" t="n">
        <v>0.240675575448364</v>
      </c>
      <c r="E1733" s="49" t="n">
        <v>0</v>
      </c>
      <c r="F1733" s="49" t="n">
        <v>0.0974563284486662</v>
      </c>
      <c r="G1733" s="49" t="n">
        <v>0.00262476466787088</v>
      </c>
    </row>
    <row r="1734" customFormat="false" ht="12.75" hidden="false" customHeight="false" outlineLevel="0" collapsed="false">
      <c r="A1734" s="47" t="s">
        <v>47</v>
      </c>
      <c r="B1734" s="48" t="n">
        <v>2014</v>
      </c>
      <c r="C1734" s="49" t="n">
        <v>0.633485554211002</v>
      </c>
      <c r="D1734" s="49" t="n">
        <v>0.279541675324269</v>
      </c>
      <c r="E1734" s="49" t="n">
        <v>0</v>
      </c>
      <c r="F1734" s="49" t="n">
        <v>0.0868206002467557</v>
      </c>
      <c r="G1734" s="49" t="n">
        <v>0.000152170217973359</v>
      </c>
    </row>
    <row r="1735" customFormat="false" ht="12.75" hidden="false" customHeight="false" outlineLevel="0" collapsed="false">
      <c r="A1735" s="47" t="s">
        <v>48</v>
      </c>
      <c r="B1735" s="48" t="n">
        <v>2014</v>
      </c>
      <c r="C1735" s="49" t="n">
        <v>0.639981735179605</v>
      </c>
      <c r="D1735" s="49" t="n">
        <v>0.284997135271995</v>
      </c>
      <c r="E1735" s="49" t="n">
        <v>0</v>
      </c>
      <c r="F1735" s="49" t="n">
        <v>0.0749917084791202</v>
      </c>
      <c r="G1735" s="49" t="n">
        <v>2.94210692805947E-005</v>
      </c>
    </row>
    <row r="1736" customFormat="false" ht="12.75" hidden="false" customHeight="false" outlineLevel="0" collapsed="false">
      <c r="A1736" s="47" t="s">
        <v>49</v>
      </c>
      <c r="B1736" s="48" t="n">
        <v>2014</v>
      </c>
      <c r="C1736" s="49" t="n">
        <v>0.579540892644546</v>
      </c>
      <c r="D1736" s="49" t="n">
        <v>0.366667183550123</v>
      </c>
      <c r="E1736" s="49" t="n">
        <v>0</v>
      </c>
      <c r="F1736" s="49" t="n">
        <v>0.0447198771508723</v>
      </c>
      <c r="G1736" s="49" t="n">
        <v>0.00907204665445845</v>
      </c>
    </row>
    <row r="1737" customFormat="false" ht="12.75" hidden="false" customHeight="false" outlineLevel="0" collapsed="false">
      <c r="A1737" s="47" t="s">
        <v>50</v>
      </c>
      <c r="B1737" s="48" t="n">
        <v>2014</v>
      </c>
      <c r="C1737" s="49" t="n">
        <v>0.506075319240307</v>
      </c>
      <c r="D1737" s="49" t="n">
        <v>0.366196334106568</v>
      </c>
      <c r="E1737" s="49" t="n">
        <v>0</v>
      </c>
      <c r="F1737" s="49" t="n">
        <v>0.125252126188681</v>
      </c>
      <c r="G1737" s="49" t="n">
        <v>0.00247622046444417</v>
      </c>
    </row>
    <row r="1738" customFormat="false" ht="12.75" hidden="false" customHeight="false" outlineLevel="0" collapsed="false">
      <c r="A1738" s="47" t="s">
        <v>51</v>
      </c>
      <c r="B1738" s="48" t="n">
        <v>2014</v>
      </c>
      <c r="C1738" s="49" t="n">
        <v>0.509308126138067</v>
      </c>
      <c r="D1738" s="49" t="n">
        <v>0.383886388056561</v>
      </c>
      <c r="E1738" s="49" t="n">
        <v>0</v>
      </c>
      <c r="F1738" s="49" t="n">
        <v>0.102743218848254</v>
      </c>
      <c r="G1738" s="49" t="n">
        <v>0.0040622669571175</v>
      </c>
    </row>
    <row r="1739" customFormat="false" ht="12.75" hidden="false" customHeight="false" outlineLevel="0" collapsed="false">
      <c r="A1739" s="47" t="s">
        <v>52</v>
      </c>
      <c r="B1739" s="48" t="n">
        <v>2014</v>
      </c>
      <c r="C1739" s="49" t="n">
        <v>0.4373264349379</v>
      </c>
      <c r="D1739" s="49" t="n">
        <v>0.422351988390444</v>
      </c>
      <c r="E1739" s="49" t="n">
        <v>0</v>
      </c>
      <c r="F1739" s="49" t="n">
        <v>0.137406943467453</v>
      </c>
      <c r="G1739" s="49" t="n">
        <v>0.00291463320420412</v>
      </c>
    </row>
    <row r="1740" customFormat="false" ht="12.75" hidden="false" customHeight="false" outlineLevel="0" collapsed="false">
      <c r="A1740" s="47" t="s">
        <v>53</v>
      </c>
      <c r="B1740" s="48" t="n">
        <v>2014</v>
      </c>
      <c r="C1740" s="49" t="n">
        <v>0.57928246251341</v>
      </c>
      <c r="D1740" s="49" t="n">
        <v>0.302858197037137</v>
      </c>
      <c r="E1740" s="49" t="n">
        <v>0</v>
      </c>
      <c r="F1740" s="49" t="n">
        <v>0.110613718223943</v>
      </c>
      <c r="G1740" s="49" t="n">
        <v>0.00724562222550991</v>
      </c>
    </row>
    <row r="1741" customFormat="false" ht="12.75" hidden="false" customHeight="false" outlineLevel="0" collapsed="false">
      <c r="A1741" s="47" t="s">
        <v>54</v>
      </c>
      <c r="B1741" s="48" t="n">
        <v>2014</v>
      </c>
      <c r="C1741" s="49" t="n">
        <v>0.535026337461795</v>
      </c>
      <c r="D1741" s="49" t="n">
        <v>0.310808679072654</v>
      </c>
      <c r="E1741" s="49" t="n">
        <v>0</v>
      </c>
      <c r="F1741" s="49" t="n">
        <v>0.152560922051727</v>
      </c>
      <c r="G1741" s="49" t="n">
        <v>0.00160406141382407</v>
      </c>
    </row>
    <row r="1742" customFormat="false" ht="12.75" hidden="false" customHeight="false" outlineLevel="0" collapsed="false">
      <c r="A1742" s="47" t="s">
        <v>55</v>
      </c>
      <c r="B1742" s="48" t="n">
        <v>2014</v>
      </c>
      <c r="C1742" s="49" t="n">
        <v>0.595471462846524</v>
      </c>
      <c r="D1742" s="49" t="n">
        <v>0.368499114013841</v>
      </c>
      <c r="E1742" s="49" t="n">
        <v>0</v>
      </c>
      <c r="F1742" s="49" t="n">
        <v>0.0312727009981338</v>
      </c>
      <c r="G1742" s="49" t="n">
        <v>0.00475672214150154</v>
      </c>
    </row>
    <row r="1743" customFormat="false" ht="12.75" hidden="false" customHeight="false" outlineLevel="0" collapsed="false">
      <c r="A1743" s="47" t="s">
        <v>56</v>
      </c>
      <c r="B1743" s="48" t="n">
        <v>2014</v>
      </c>
      <c r="C1743" s="49" t="n">
        <v>0.62478967746313</v>
      </c>
      <c r="D1743" s="49" t="n">
        <v>0.283669446030821</v>
      </c>
      <c r="E1743" s="49" t="n">
        <v>0</v>
      </c>
      <c r="F1743" s="49" t="n">
        <v>0.0889194357692508</v>
      </c>
      <c r="G1743" s="49" t="n">
        <v>0.00262144073679772</v>
      </c>
    </row>
    <row r="1744" customFormat="false" ht="12.75" hidden="false" customHeight="false" outlineLevel="0" collapsed="false">
      <c r="A1744" s="47" t="s">
        <v>57</v>
      </c>
      <c r="B1744" s="48" t="n">
        <v>2014</v>
      </c>
      <c r="C1744" s="49" t="n">
        <v>0.564326655333504</v>
      </c>
      <c r="D1744" s="49" t="n">
        <v>0.308746993349239</v>
      </c>
      <c r="E1744" s="49" t="n">
        <v>0</v>
      </c>
      <c r="F1744" s="49" t="n">
        <v>0.126923099964183</v>
      </c>
      <c r="G1744" s="49" t="n">
        <v>3.25135307518717E-006</v>
      </c>
    </row>
    <row r="1745" customFormat="false" ht="12.75" hidden="false" customHeight="false" outlineLevel="0" collapsed="false">
      <c r="A1745" s="47" t="s">
        <v>58</v>
      </c>
      <c r="B1745" s="48" t="n">
        <v>2014</v>
      </c>
      <c r="C1745" s="49" t="n">
        <v>0.618975418349554</v>
      </c>
      <c r="D1745" s="49" t="n">
        <v>0.279726504352798</v>
      </c>
      <c r="E1745" s="49" t="n">
        <v>0</v>
      </c>
      <c r="F1745" s="49" t="n">
        <v>0.099943482688391</v>
      </c>
      <c r="G1745" s="49" t="n">
        <v>0.00135459460925699</v>
      </c>
    </row>
    <row r="1746" customFormat="false" ht="12.75" hidden="false" customHeight="false" outlineLevel="0" collapsed="false">
      <c r="A1746" s="47" t="s">
        <v>59</v>
      </c>
      <c r="B1746" s="48" t="n">
        <v>2014</v>
      </c>
      <c r="C1746" s="49" t="n">
        <v>0.451580038506356</v>
      </c>
      <c r="D1746" s="49" t="n">
        <v>0.420208453312515</v>
      </c>
      <c r="E1746" s="49" t="n">
        <v>0</v>
      </c>
      <c r="F1746" s="49" t="n">
        <v>0.127791911836951</v>
      </c>
      <c r="G1746" s="49" t="n">
        <v>0.000419596344177956</v>
      </c>
    </row>
    <row r="1747" customFormat="false" ht="12.75" hidden="false" customHeight="false" outlineLevel="0" collapsed="false">
      <c r="A1747" s="47" t="s">
        <v>60</v>
      </c>
      <c r="B1747" s="48" t="n">
        <v>2014</v>
      </c>
      <c r="C1747" s="49" t="n">
        <v>0.558622516776862</v>
      </c>
      <c r="D1747" s="49" t="n">
        <v>0.332829351697994</v>
      </c>
      <c r="E1747" s="49" t="n">
        <v>0</v>
      </c>
      <c r="F1747" s="49" t="n">
        <v>0.108196798442754</v>
      </c>
      <c r="G1747" s="49" t="n">
        <v>0.000351333082389877</v>
      </c>
    </row>
    <row r="1748" customFormat="false" ht="12.75" hidden="false" customHeight="false" outlineLevel="0" collapsed="false">
      <c r="A1748" s="47" t="s">
        <v>61</v>
      </c>
      <c r="B1748" s="48" t="n">
        <v>2014</v>
      </c>
      <c r="C1748" s="49" t="n">
        <v>0.428791876321519</v>
      </c>
      <c r="D1748" s="49" t="n">
        <v>0.440281518489105</v>
      </c>
      <c r="E1748" s="49" t="n">
        <v>0</v>
      </c>
      <c r="F1748" s="49" t="n">
        <v>0.128789368457891</v>
      </c>
      <c r="G1748" s="49" t="n">
        <v>0.00213723673148506</v>
      </c>
    </row>
    <row r="1749" customFormat="false" ht="12.75" hidden="false" customHeight="false" outlineLevel="0" collapsed="false">
      <c r="A1749" s="47" t="s">
        <v>62</v>
      </c>
      <c r="B1749" s="48" t="n">
        <v>2014</v>
      </c>
      <c r="C1749" s="49" t="n">
        <v>0.591995730892528</v>
      </c>
      <c r="D1749" s="49" t="n">
        <v>0.333661800106397</v>
      </c>
      <c r="E1749" s="49" t="n">
        <v>0</v>
      </c>
      <c r="F1749" s="49" t="n">
        <v>0.0742939540597846</v>
      </c>
      <c r="G1749" s="49" t="n">
        <v>4.85149412913263E-005</v>
      </c>
    </row>
    <row r="1750" customFormat="false" ht="12.75" hidden="false" customHeight="false" outlineLevel="0" collapsed="false">
      <c r="A1750" s="47" t="s">
        <v>63</v>
      </c>
      <c r="B1750" s="48" t="n">
        <v>2014</v>
      </c>
      <c r="C1750" s="49" t="n">
        <v>0.459995249926901</v>
      </c>
      <c r="D1750" s="49" t="n">
        <v>0.410697479332362</v>
      </c>
      <c r="E1750" s="49" t="n">
        <v>0</v>
      </c>
      <c r="F1750" s="49" t="n">
        <v>0.126375349489594</v>
      </c>
      <c r="G1750" s="49" t="n">
        <v>0.00293192125114384</v>
      </c>
    </row>
    <row r="1751" customFormat="false" ht="12.75" hidden="false" customHeight="false" outlineLevel="0" collapsed="false">
      <c r="A1751" s="47" t="s">
        <v>64</v>
      </c>
      <c r="B1751" s="48" t="n">
        <v>2014</v>
      </c>
      <c r="C1751" s="49" t="n">
        <v>0.575912566699841</v>
      </c>
      <c r="D1751" s="49" t="n">
        <v>0.341681107304677</v>
      </c>
      <c r="E1751" s="49" t="n">
        <v>0</v>
      </c>
      <c r="F1751" s="49" t="n">
        <v>0.0667799645718792</v>
      </c>
      <c r="G1751" s="49" t="n">
        <v>0.0156263614236031</v>
      </c>
    </row>
    <row r="1752" customFormat="false" ht="12.75" hidden="false" customHeight="false" outlineLevel="0" collapsed="false">
      <c r="A1752" s="47" t="s">
        <v>65</v>
      </c>
      <c r="B1752" s="48" t="n">
        <v>2014</v>
      </c>
      <c r="C1752" s="49" t="n">
        <v>0.585207255172558</v>
      </c>
      <c r="D1752" s="49" t="n">
        <v>0.291253379777265</v>
      </c>
      <c r="E1752" s="49" t="n">
        <v>0</v>
      </c>
      <c r="F1752" s="49" t="n">
        <v>0.122140763462594</v>
      </c>
      <c r="G1752" s="49" t="n">
        <v>0.00139860158758273</v>
      </c>
    </row>
    <row r="1753" customFormat="false" ht="12.75" hidden="false" customHeight="false" outlineLevel="0" collapsed="false">
      <c r="A1753" s="47" t="s">
        <v>66</v>
      </c>
      <c r="B1753" s="48" t="n">
        <v>2014</v>
      </c>
      <c r="C1753" s="49" t="n">
        <v>0.584175387136619</v>
      </c>
      <c r="D1753" s="49" t="n">
        <v>0.321253502629303</v>
      </c>
      <c r="E1753" s="49" t="n">
        <v>0</v>
      </c>
      <c r="F1753" s="49" t="n">
        <v>0.0825970409878718</v>
      </c>
      <c r="G1753" s="49" t="n">
        <v>0.0119740692462063</v>
      </c>
    </row>
    <row r="1754" customFormat="false" ht="12.75" hidden="false" customHeight="false" outlineLevel="0" collapsed="false">
      <c r="A1754" s="47" t="s">
        <v>67</v>
      </c>
      <c r="B1754" s="48" t="n">
        <v>2014</v>
      </c>
      <c r="C1754" s="49" t="n">
        <v>0.661631896381206</v>
      </c>
      <c r="D1754" s="49" t="n">
        <v>0.279177485860866</v>
      </c>
      <c r="E1754" s="49" t="n">
        <v>0</v>
      </c>
      <c r="F1754" s="49" t="n">
        <v>0.0591906177579285</v>
      </c>
      <c r="G1754" s="49" t="n">
        <v>0</v>
      </c>
    </row>
    <row r="1755" customFormat="false" ht="12.75" hidden="false" customHeight="false" outlineLevel="0" collapsed="false">
      <c r="A1755" s="47" t="s">
        <v>68</v>
      </c>
      <c r="B1755" s="48" t="n">
        <v>2014</v>
      </c>
      <c r="C1755" s="49" t="n">
        <v>0.51244040525858</v>
      </c>
      <c r="D1755" s="49" t="n">
        <v>0.341100094075934</v>
      </c>
      <c r="E1755" s="49" t="n">
        <v>0</v>
      </c>
      <c r="F1755" s="49" t="n">
        <v>0.14645986341976</v>
      </c>
      <c r="G1755" s="49" t="n">
        <v>-3.62754274603116E-007</v>
      </c>
    </row>
    <row r="1756" customFormat="false" ht="12.75" hidden="false" customHeight="false" outlineLevel="0" collapsed="false">
      <c r="A1756" s="47" t="s">
        <v>69</v>
      </c>
      <c r="B1756" s="48" t="n">
        <v>2014</v>
      </c>
      <c r="C1756" s="49" t="n">
        <v>0.505995049132242</v>
      </c>
      <c r="D1756" s="49" t="n">
        <v>0.327871277280126</v>
      </c>
      <c r="E1756" s="49" t="n">
        <v>0</v>
      </c>
      <c r="F1756" s="49" t="n">
        <v>0.163314864436233</v>
      </c>
      <c r="G1756" s="49" t="n">
        <v>0.00281880915139993</v>
      </c>
    </row>
    <row r="1757" customFormat="false" ht="12.75" hidden="false" customHeight="false" outlineLevel="0" collapsed="false">
      <c r="A1757" s="47" t="s">
        <v>70</v>
      </c>
      <c r="B1757" s="48" t="n">
        <v>2014</v>
      </c>
      <c r="C1757" s="49" t="n">
        <v>0.426562134059615</v>
      </c>
      <c r="D1757" s="49" t="n">
        <v>0.43414999901139</v>
      </c>
      <c r="E1757" s="49" t="n">
        <v>0</v>
      </c>
      <c r="F1757" s="49" t="n">
        <v>0.136086989675633</v>
      </c>
      <c r="G1757" s="49" t="n">
        <v>0.00320087725336268</v>
      </c>
    </row>
    <row r="1758" customFormat="false" ht="12.75" hidden="false" customHeight="false" outlineLevel="0" collapsed="false">
      <c r="A1758" s="47" t="s">
        <v>71</v>
      </c>
      <c r="B1758" s="48" t="n">
        <v>2014</v>
      </c>
      <c r="C1758" s="49" t="n">
        <v>0.633045272420748</v>
      </c>
      <c r="D1758" s="49" t="n">
        <v>0.302694255343175</v>
      </c>
      <c r="E1758" s="49" t="n">
        <v>0</v>
      </c>
      <c r="F1758" s="49" t="n">
        <v>0.0492847918241764</v>
      </c>
      <c r="G1758" s="49" t="n">
        <v>0.0149756804119005</v>
      </c>
    </row>
    <row r="1759" customFormat="false" ht="12.75" hidden="false" customHeight="false" outlineLevel="0" collapsed="false">
      <c r="A1759" s="47" t="s">
        <v>72</v>
      </c>
      <c r="B1759" s="48" t="n">
        <v>2014</v>
      </c>
      <c r="C1759" s="49" t="n">
        <v>0.60094556514165</v>
      </c>
      <c r="D1759" s="49" t="n">
        <v>0.2917532630582</v>
      </c>
      <c r="E1759" s="49" t="n">
        <v>0</v>
      </c>
      <c r="F1759" s="49" t="n">
        <v>0.104543186248537</v>
      </c>
      <c r="G1759" s="49" t="n">
        <v>0.00275798555161302</v>
      </c>
    </row>
    <row r="1760" customFormat="false" ht="12.75" hidden="false" customHeight="false" outlineLevel="0" collapsed="false">
      <c r="A1760" s="47" t="s">
        <v>73</v>
      </c>
      <c r="B1760" s="48" t="n">
        <v>2014</v>
      </c>
      <c r="C1760" s="49" t="n">
        <v>0.580916161827171</v>
      </c>
      <c r="D1760" s="49" t="n">
        <v>0.330470811479216</v>
      </c>
      <c r="E1760" s="49" t="n">
        <v>0</v>
      </c>
      <c r="F1760" s="49" t="n">
        <v>0.079716141443278</v>
      </c>
      <c r="G1760" s="49" t="n">
        <v>0.00889688525033494</v>
      </c>
    </row>
    <row r="1761" customFormat="false" ht="12.75" hidden="false" customHeight="false" outlineLevel="0" collapsed="false">
      <c r="A1761" s="47" t="s">
        <v>74</v>
      </c>
      <c r="B1761" s="48" t="n">
        <v>2014</v>
      </c>
      <c r="C1761" s="49" t="n">
        <v>0.592571808281524</v>
      </c>
      <c r="D1761" s="49" t="n">
        <v>0.339534066670121</v>
      </c>
      <c r="E1761" s="49" t="n">
        <v>0</v>
      </c>
      <c r="F1761" s="49" t="n">
        <v>0.0672920034886569</v>
      </c>
      <c r="G1761" s="49" t="n">
        <v>0.000602121559698374</v>
      </c>
    </row>
    <row r="1762" customFormat="false" ht="12.75" hidden="false" customHeight="false" outlineLevel="0" collapsed="false">
      <c r="A1762" s="47" t="s">
        <v>75</v>
      </c>
      <c r="B1762" s="48" t="n">
        <v>2014</v>
      </c>
      <c r="C1762" s="49" t="n">
        <v>0.583413819908952</v>
      </c>
      <c r="D1762" s="49" t="n">
        <v>0.312080651300469</v>
      </c>
      <c r="E1762" s="49" t="n">
        <v>0</v>
      </c>
      <c r="F1762" s="49" t="n">
        <v>0.104505528790579</v>
      </c>
      <c r="G1762" s="49" t="n">
        <v>0</v>
      </c>
    </row>
    <row r="1763" customFormat="false" ht="12.75" hidden="false" customHeight="false" outlineLevel="0" collapsed="false">
      <c r="A1763" s="47" t="s">
        <v>76</v>
      </c>
      <c r="B1763" s="48" t="n">
        <v>2014</v>
      </c>
      <c r="C1763" s="49" t="n">
        <v>0.520438573695627</v>
      </c>
      <c r="D1763" s="49" t="n">
        <v>0.370144727125402</v>
      </c>
      <c r="E1763" s="49" t="n">
        <v>0</v>
      </c>
      <c r="F1763" s="49" t="n">
        <v>0.108612769271224</v>
      </c>
      <c r="G1763" s="49" t="n">
        <v>0.000803929907746886</v>
      </c>
    </row>
    <row r="1764" customFormat="false" ht="12.75" hidden="false" customHeight="false" outlineLevel="0" collapsed="false">
      <c r="A1764" s="47" t="s">
        <v>77</v>
      </c>
      <c r="B1764" s="48" t="n">
        <v>2014</v>
      </c>
      <c r="C1764" s="49" t="n">
        <v>0.524047280464839</v>
      </c>
      <c r="D1764" s="49" t="n">
        <v>0.37125484082785</v>
      </c>
      <c r="E1764" s="49" t="n">
        <v>0</v>
      </c>
      <c r="F1764" s="49" t="n">
        <v>0.0942291885980186</v>
      </c>
      <c r="G1764" s="49" t="n">
        <v>0.010468690109293</v>
      </c>
    </row>
    <row r="1765" customFormat="false" ht="12.75" hidden="false" customHeight="false" outlineLevel="0" collapsed="false">
      <c r="A1765" s="47" t="s">
        <v>78</v>
      </c>
      <c r="B1765" s="48" t="n">
        <v>2014</v>
      </c>
      <c r="C1765" s="49" t="n">
        <v>0.52652923300316</v>
      </c>
      <c r="D1765" s="49" t="n">
        <v>0.343496095924024</v>
      </c>
      <c r="E1765" s="49" t="n">
        <v>0</v>
      </c>
      <c r="F1765" s="49" t="n">
        <v>0.129845976486269</v>
      </c>
      <c r="G1765" s="49" t="n">
        <v>0.000128694586547226</v>
      </c>
    </row>
    <row r="1766" customFormat="false" ht="12.75" hidden="false" customHeight="false" outlineLevel="0" collapsed="false">
      <c r="A1766" s="47" t="s">
        <v>79</v>
      </c>
      <c r="B1766" s="48" t="n">
        <v>2014</v>
      </c>
      <c r="C1766" s="49" t="n">
        <v>0.651242303781347</v>
      </c>
      <c r="D1766" s="49" t="n">
        <v>0.274744174607076</v>
      </c>
      <c r="E1766" s="49" t="n">
        <v>0</v>
      </c>
      <c r="F1766" s="49" t="n">
        <v>0.0653157378254537</v>
      </c>
      <c r="G1766" s="49" t="n">
        <v>0.00869778378612306</v>
      </c>
    </row>
    <row r="1767" customFormat="false" ht="12.75" hidden="false" customHeight="false" outlineLevel="0" collapsed="false">
      <c r="A1767" s="47" t="s">
        <v>80</v>
      </c>
      <c r="B1767" s="48" t="n">
        <v>2014</v>
      </c>
      <c r="C1767" s="49" t="n">
        <v>0.548879795146241</v>
      </c>
      <c r="D1767" s="49" t="n">
        <v>0.311297858072016</v>
      </c>
      <c r="E1767" s="49" t="n">
        <v>0</v>
      </c>
      <c r="F1767" s="49" t="n">
        <v>0.139260884852036</v>
      </c>
      <c r="G1767" s="49" t="n">
        <v>0.00056146192970699</v>
      </c>
    </row>
    <row r="1768" customFormat="false" ht="12.75" hidden="false" customHeight="false" outlineLevel="0" collapsed="false">
      <c r="A1768" s="47" t="s">
        <v>81</v>
      </c>
      <c r="B1768" s="48" t="n">
        <v>2014</v>
      </c>
      <c r="C1768" s="49" t="n">
        <v>0.515596179838451</v>
      </c>
      <c r="D1768" s="49" t="n">
        <v>0.374995913144344</v>
      </c>
      <c r="E1768" s="49" t="n">
        <v>0</v>
      </c>
      <c r="F1768" s="49" t="n">
        <v>0.109295901749066</v>
      </c>
      <c r="G1768" s="49" t="n">
        <v>0.000112005268138326</v>
      </c>
    </row>
    <row r="1769" customFormat="false" ht="12.75" hidden="false" customHeight="false" outlineLevel="0" collapsed="false">
      <c r="A1769" s="62" t="s">
        <v>94</v>
      </c>
      <c r="B1769" s="53" t="n">
        <v>2014</v>
      </c>
      <c r="C1769" s="49" t="n">
        <v>0.547523503825326</v>
      </c>
      <c r="D1769" s="49" t="n">
        <v>0.347168733266875</v>
      </c>
      <c r="E1769" s="49" t="n">
        <v>0</v>
      </c>
      <c r="F1769" s="49" t="n">
        <v>0.102047289565813</v>
      </c>
      <c r="G1769" s="49" t="n">
        <v>0.00326047334198632</v>
      </c>
    </row>
    <row r="1770" customFormat="false" ht="12.75" hidden="false" customHeight="false" outlineLevel="0" collapsed="false">
      <c r="A1770" s="47" t="s">
        <v>31</v>
      </c>
      <c r="B1770" s="48" t="n">
        <v>2015</v>
      </c>
      <c r="C1770" s="63" t="n">
        <v>0.641349018724688</v>
      </c>
      <c r="D1770" s="63" t="n">
        <v>0.291134571564803</v>
      </c>
      <c r="E1770" s="63" t="n">
        <v>0</v>
      </c>
      <c r="F1770" s="63" t="n">
        <v>0.0675148814377178</v>
      </c>
      <c r="G1770" s="63" t="n">
        <v>1.52827279160371E-006</v>
      </c>
    </row>
    <row r="1771" customFormat="false" ht="12.75" hidden="false" customHeight="false" outlineLevel="0" collapsed="false">
      <c r="A1771" s="47" t="s">
        <v>32</v>
      </c>
      <c r="B1771" s="48" t="n">
        <v>2015</v>
      </c>
      <c r="C1771" s="63" t="n">
        <v>0.483822365235308</v>
      </c>
      <c r="D1771" s="63" t="n">
        <v>0.366989996585428</v>
      </c>
      <c r="E1771" s="63" t="n">
        <v>0</v>
      </c>
      <c r="F1771" s="63" t="n">
        <v>0.144623373254921</v>
      </c>
      <c r="G1771" s="63" t="n">
        <v>0.00456426492434263</v>
      </c>
    </row>
    <row r="1772" customFormat="false" ht="12.75" hidden="false" customHeight="false" outlineLevel="0" collapsed="false">
      <c r="A1772" s="47" t="s">
        <v>33</v>
      </c>
      <c r="B1772" s="48" t="n">
        <v>2015</v>
      </c>
      <c r="C1772" s="63" t="n">
        <v>0.553353445146071</v>
      </c>
      <c r="D1772" s="63" t="n">
        <v>0.321964815491162</v>
      </c>
      <c r="E1772" s="63" t="n">
        <v>0</v>
      </c>
      <c r="F1772" s="63" t="n">
        <v>0.118159137105679</v>
      </c>
      <c r="G1772" s="63" t="n">
        <v>0.00652260225708818</v>
      </c>
    </row>
    <row r="1773" customFormat="false" ht="12.75" hidden="false" customHeight="false" outlineLevel="0" collapsed="false">
      <c r="A1773" s="47" t="s">
        <v>34</v>
      </c>
      <c r="B1773" s="48" t="n">
        <v>2015</v>
      </c>
      <c r="C1773" s="63" t="n">
        <v>0.728979131093364</v>
      </c>
      <c r="D1773" s="63" t="n">
        <v>0.213191533066814</v>
      </c>
      <c r="E1773" s="63" t="n">
        <v>0</v>
      </c>
      <c r="F1773" s="63" t="n">
        <v>0.0547094834036602</v>
      </c>
      <c r="G1773" s="63" t="n">
        <v>0.00311985243616214</v>
      </c>
    </row>
    <row r="1774" customFormat="false" ht="12.75" hidden="false" customHeight="false" outlineLevel="0" collapsed="false">
      <c r="A1774" s="47" t="s">
        <v>35</v>
      </c>
      <c r="B1774" s="48" t="n">
        <v>2015</v>
      </c>
      <c r="C1774" s="63" t="n">
        <v>0.523749548544159</v>
      </c>
      <c r="D1774" s="63" t="n">
        <v>0.364053909462864</v>
      </c>
      <c r="E1774" s="63" t="n">
        <v>0</v>
      </c>
      <c r="F1774" s="63" t="n">
        <v>0.106540745672215</v>
      </c>
      <c r="G1774" s="63" t="n">
        <v>0.00565579632076194</v>
      </c>
    </row>
    <row r="1775" customFormat="false" ht="12.75" hidden="false" customHeight="false" outlineLevel="0" collapsed="false">
      <c r="A1775" s="47" t="s">
        <v>36</v>
      </c>
      <c r="B1775" s="48" t="n">
        <v>2015</v>
      </c>
      <c r="C1775" s="63" t="n">
        <v>0.448991806539165</v>
      </c>
      <c r="D1775" s="63" t="n">
        <v>0.373713172752485</v>
      </c>
      <c r="E1775" s="63" t="n">
        <v>0</v>
      </c>
      <c r="F1775" s="63" t="n">
        <v>0.173751315962016</v>
      </c>
      <c r="G1775" s="63" t="n">
        <v>0.00354370474633383</v>
      </c>
    </row>
    <row r="1776" customFormat="false" ht="12.75" hidden="false" customHeight="false" outlineLevel="0" collapsed="false">
      <c r="A1776" s="47" t="s">
        <v>37</v>
      </c>
      <c r="B1776" s="48" t="n">
        <v>2015</v>
      </c>
      <c r="C1776" s="63" t="n">
        <v>0.431368761430822</v>
      </c>
      <c r="D1776" s="63" t="n">
        <v>0.450001869637749</v>
      </c>
      <c r="E1776" s="63" t="n">
        <v>0</v>
      </c>
      <c r="F1776" s="63" t="n">
        <v>0.114157022463944</v>
      </c>
      <c r="G1776" s="63" t="n">
        <v>0.00447234646748542</v>
      </c>
    </row>
    <row r="1777" customFormat="false" ht="12.75" hidden="false" customHeight="false" outlineLevel="0" collapsed="false">
      <c r="A1777" s="47" t="s">
        <v>38</v>
      </c>
      <c r="B1777" s="48" t="n">
        <v>2015</v>
      </c>
      <c r="C1777" s="63" t="n">
        <v>0.541352089011981</v>
      </c>
      <c r="D1777" s="63" t="n">
        <v>0.346176962389581</v>
      </c>
      <c r="E1777" s="63" t="n">
        <v>0</v>
      </c>
      <c r="F1777" s="63" t="n">
        <v>0.110826808955971</v>
      </c>
      <c r="G1777" s="63" t="n">
        <v>0.00164413964246693</v>
      </c>
    </row>
    <row r="1778" customFormat="false" ht="12.75" hidden="false" customHeight="false" outlineLevel="0" collapsed="false">
      <c r="A1778" s="47" t="s">
        <v>39</v>
      </c>
      <c r="B1778" s="48" t="n">
        <v>2015</v>
      </c>
      <c r="C1778" s="63" t="n">
        <v>0.439417118912326</v>
      </c>
      <c r="D1778" s="63" t="n">
        <v>0.384776889893613</v>
      </c>
      <c r="E1778" s="63" t="n">
        <v>0</v>
      </c>
      <c r="F1778" s="63" t="n">
        <v>0.173809406345043</v>
      </c>
      <c r="G1778" s="63" t="n">
        <v>0.00199658484901752</v>
      </c>
    </row>
    <row r="1779" customFormat="false" ht="12.75" hidden="false" customHeight="false" outlineLevel="0" collapsed="false">
      <c r="A1779" s="47" t="s">
        <v>40</v>
      </c>
      <c r="B1779" s="48" t="n">
        <v>2015</v>
      </c>
      <c r="C1779" s="63" t="n">
        <v>0.517376188216934</v>
      </c>
      <c r="D1779" s="63" t="n">
        <v>0.36551716133692</v>
      </c>
      <c r="E1779" s="63" t="n">
        <v>0</v>
      </c>
      <c r="F1779" s="63" t="n">
        <v>0.115468433020492</v>
      </c>
      <c r="G1779" s="63" t="n">
        <v>0.00163821742565347</v>
      </c>
    </row>
    <row r="1780" customFormat="false" ht="12.75" hidden="false" customHeight="false" outlineLevel="0" collapsed="false">
      <c r="A1780" s="47" t="s">
        <v>41</v>
      </c>
      <c r="B1780" s="48" t="n">
        <v>2015</v>
      </c>
      <c r="C1780" s="63" t="n">
        <v>0.611135388374927</v>
      </c>
      <c r="D1780" s="63" t="n">
        <v>0.316939926400794</v>
      </c>
      <c r="E1780" s="63" t="n">
        <v>0</v>
      </c>
      <c r="F1780" s="63" t="n">
        <v>0.0649664525770163</v>
      </c>
      <c r="G1780" s="63" t="n">
        <v>0.00695823264726265</v>
      </c>
    </row>
    <row r="1781" customFormat="false" ht="12.75" hidden="false" customHeight="false" outlineLevel="0" collapsed="false">
      <c r="A1781" s="47" t="s">
        <v>42</v>
      </c>
      <c r="B1781" s="48" t="n">
        <v>2015</v>
      </c>
      <c r="C1781" s="63" t="n">
        <v>0.407702494569279</v>
      </c>
      <c r="D1781" s="63" t="n">
        <v>0.463996695706072</v>
      </c>
      <c r="E1781" s="63" t="n">
        <v>0</v>
      </c>
      <c r="F1781" s="63" t="n">
        <v>0.124553514275488</v>
      </c>
      <c r="G1781" s="63" t="n">
        <v>0.00374729544916091</v>
      </c>
    </row>
    <row r="1782" customFormat="false" ht="12.75" hidden="false" customHeight="false" outlineLevel="0" collapsed="false">
      <c r="A1782" s="47" t="s">
        <v>43</v>
      </c>
      <c r="B1782" s="48" t="n">
        <v>2015</v>
      </c>
      <c r="C1782" s="63" t="n">
        <v>0.647530136387689</v>
      </c>
      <c r="D1782" s="63" t="n">
        <v>0.254494441129092</v>
      </c>
      <c r="E1782" s="63" t="n">
        <v>0</v>
      </c>
      <c r="F1782" s="63" t="n">
        <v>0.0955236471663534</v>
      </c>
      <c r="G1782" s="63" t="n">
        <v>0.00245177531686541</v>
      </c>
    </row>
    <row r="1783" customFormat="false" ht="12.75" hidden="false" customHeight="false" outlineLevel="0" collapsed="false">
      <c r="A1783" s="47" t="s">
        <v>44</v>
      </c>
      <c r="B1783" s="48" t="n">
        <v>2015</v>
      </c>
      <c r="C1783" s="63" t="n">
        <v>0.532539205598509</v>
      </c>
      <c r="D1783" s="63" t="n">
        <v>0.362123724338304</v>
      </c>
      <c r="E1783" s="63" t="n">
        <v>0</v>
      </c>
      <c r="F1783" s="63" t="n">
        <v>0.100542334749757</v>
      </c>
      <c r="G1783" s="63" t="n">
        <v>0.00479473531343083</v>
      </c>
    </row>
    <row r="1784" customFormat="false" ht="12.75" hidden="false" customHeight="false" outlineLevel="0" collapsed="false">
      <c r="A1784" s="47" t="s">
        <v>45</v>
      </c>
      <c r="B1784" s="48" t="n">
        <v>2015</v>
      </c>
      <c r="C1784" s="63" t="n">
        <v>0.587429361308053</v>
      </c>
      <c r="D1784" s="63" t="n">
        <v>0.314275229484903</v>
      </c>
      <c r="E1784" s="63" t="n">
        <v>0</v>
      </c>
      <c r="F1784" s="63" t="n">
        <v>0.0955208246315538</v>
      </c>
      <c r="G1784" s="63" t="n">
        <v>0.00277458457549112</v>
      </c>
    </row>
    <row r="1785" customFormat="false" ht="12.75" hidden="false" customHeight="false" outlineLevel="0" collapsed="false">
      <c r="A1785" s="47" t="s">
        <v>46</v>
      </c>
      <c r="B1785" s="48" t="n">
        <v>2015</v>
      </c>
      <c r="C1785" s="63" t="n">
        <v>0.670814582324195</v>
      </c>
      <c r="D1785" s="63" t="n">
        <v>0.232503609374278</v>
      </c>
      <c r="E1785" s="63" t="n">
        <v>0</v>
      </c>
      <c r="F1785" s="63" t="n">
        <v>0.0932349627984034</v>
      </c>
      <c r="G1785" s="63" t="n">
        <v>0.00344684550312388</v>
      </c>
    </row>
    <row r="1786" customFormat="false" ht="12.75" hidden="false" customHeight="false" outlineLevel="0" collapsed="false">
      <c r="A1786" s="47" t="s">
        <v>47</v>
      </c>
      <c r="B1786" s="48" t="n">
        <v>2015</v>
      </c>
      <c r="C1786" s="63" t="n">
        <v>0.639665210905852</v>
      </c>
      <c r="D1786" s="63" t="n">
        <v>0.274082738916099</v>
      </c>
      <c r="E1786" s="63" t="n">
        <v>0</v>
      </c>
      <c r="F1786" s="63" t="n">
        <v>0.0852884847834555</v>
      </c>
      <c r="G1786" s="63" t="n">
        <v>0.00096356539459415</v>
      </c>
    </row>
    <row r="1787" customFormat="false" ht="12.75" hidden="false" customHeight="false" outlineLevel="0" collapsed="false">
      <c r="A1787" s="47" t="s">
        <v>48</v>
      </c>
      <c r="B1787" s="48" t="n">
        <v>2015</v>
      </c>
      <c r="C1787" s="63" t="n">
        <v>0.650148373016736</v>
      </c>
      <c r="D1787" s="63" t="n">
        <v>0.276643655742714</v>
      </c>
      <c r="E1787" s="63" t="n">
        <v>0</v>
      </c>
      <c r="F1787" s="63" t="n">
        <v>0.0731811593218053</v>
      </c>
      <c r="G1787" s="63" t="n">
        <v>2.68119187453333E-005</v>
      </c>
    </row>
    <row r="1788" customFormat="false" ht="12.75" hidden="false" customHeight="false" outlineLevel="0" collapsed="false">
      <c r="A1788" s="47" t="s">
        <v>49</v>
      </c>
      <c r="B1788" s="48" t="n">
        <v>2015</v>
      </c>
      <c r="C1788" s="63" t="n">
        <v>0.57701819743024</v>
      </c>
      <c r="D1788" s="63" t="n">
        <v>0.363556905024249</v>
      </c>
      <c r="E1788" s="63" t="n">
        <v>0</v>
      </c>
      <c r="F1788" s="63" t="n">
        <v>0.0450828547547125</v>
      </c>
      <c r="G1788" s="63" t="n">
        <v>0.0143420427907992</v>
      </c>
    </row>
    <row r="1789" customFormat="false" ht="12.75" hidden="false" customHeight="false" outlineLevel="0" collapsed="false">
      <c r="A1789" s="47" t="s">
        <v>50</v>
      </c>
      <c r="B1789" s="48" t="n">
        <v>2015</v>
      </c>
      <c r="C1789" s="63" t="n">
        <v>0.517430226745588</v>
      </c>
      <c r="D1789" s="63" t="n">
        <v>0.345226050273961</v>
      </c>
      <c r="E1789" s="63" t="n">
        <v>0</v>
      </c>
      <c r="F1789" s="63" t="n">
        <v>0.135327969950172</v>
      </c>
      <c r="G1789" s="63" t="n">
        <v>0.0020157530302789</v>
      </c>
    </row>
    <row r="1790" customFormat="false" ht="12.75" hidden="false" customHeight="false" outlineLevel="0" collapsed="false">
      <c r="A1790" s="47" t="s">
        <v>51</v>
      </c>
      <c r="B1790" s="48" t="n">
        <v>2015</v>
      </c>
      <c r="C1790" s="63" t="n">
        <v>0.509044123451619</v>
      </c>
      <c r="D1790" s="63" t="n">
        <v>0.383958662467057</v>
      </c>
      <c r="E1790" s="63" t="n">
        <v>0</v>
      </c>
      <c r="F1790" s="63" t="n">
        <v>0.101420900538043</v>
      </c>
      <c r="G1790" s="63" t="n">
        <v>0.00557631354328125</v>
      </c>
    </row>
    <row r="1791" customFormat="false" ht="12.75" hidden="false" customHeight="false" outlineLevel="0" collapsed="false">
      <c r="A1791" s="47" t="s">
        <v>52</v>
      </c>
      <c r="B1791" s="48" t="n">
        <v>2015</v>
      </c>
      <c r="C1791" s="63" t="n">
        <v>0.429931285073042</v>
      </c>
      <c r="D1791" s="63" t="n">
        <v>0.419960761928666</v>
      </c>
      <c r="E1791" s="63" t="n">
        <v>0</v>
      </c>
      <c r="F1791" s="63" t="n">
        <v>0.145875618477501</v>
      </c>
      <c r="G1791" s="63" t="n">
        <v>0.00423233452079115</v>
      </c>
    </row>
    <row r="1792" customFormat="false" ht="12.75" hidden="false" customHeight="false" outlineLevel="0" collapsed="false">
      <c r="A1792" s="47" t="s">
        <v>53</v>
      </c>
      <c r="B1792" s="48" t="n">
        <v>2015</v>
      </c>
      <c r="C1792" s="63" t="n">
        <v>0.593697935752056</v>
      </c>
      <c r="D1792" s="63" t="n">
        <v>0.286930268164662</v>
      </c>
      <c r="E1792" s="63" t="n">
        <v>0</v>
      </c>
      <c r="F1792" s="63" t="n">
        <v>0.112193755004003</v>
      </c>
      <c r="G1792" s="63" t="n">
        <v>0.00717804107927844</v>
      </c>
    </row>
    <row r="1793" customFormat="false" ht="12.75" hidden="false" customHeight="false" outlineLevel="0" collapsed="false">
      <c r="A1793" s="47" t="s">
        <v>54</v>
      </c>
      <c r="B1793" s="48" t="n">
        <v>2015</v>
      </c>
      <c r="C1793" s="63" t="n">
        <v>0.537552362736965</v>
      </c>
      <c r="D1793" s="63" t="n">
        <v>0.307505675968527</v>
      </c>
      <c r="E1793" s="63" t="n">
        <v>0</v>
      </c>
      <c r="F1793" s="63" t="n">
        <v>0.153343519447792</v>
      </c>
      <c r="G1793" s="63" t="n">
        <v>0.00159844184671487</v>
      </c>
    </row>
    <row r="1794" customFormat="false" ht="12.75" hidden="false" customHeight="false" outlineLevel="0" collapsed="false">
      <c r="A1794" s="47" t="s">
        <v>55</v>
      </c>
      <c r="B1794" s="48" t="n">
        <v>2015</v>
      </c>
      <c r="C1794" s="63" t="n">
        <v>0.608171292616081</v>
      </c>
      <c r="D1794" s="63" t="n">
        <v>0.35395787926332</v>
      </c>
      <c r="E1794" s="63" t="n">
        <v>0</v>
      </c>
      <c r="F1794" s="63" t="n">
        <v>0.0300227450734035</v>
      </c>
      <c r="G1794" s="63" t="n">
        <v>0.00784808304719589</v>
      </c>
    </row>
    <row r="1795" customFormat="false" ht="12.75" hidden="false" customHeight="false" outlineLevel="0" collapsed="false">
      <c r="A1795" s="47" t="s">
        <v>56</v>
      </c>
      <c r="B1795" s="48" t="n">
        <v>2015</v>
      </c>
      <c r="C1795" s="63" t="n">
        <v>0.633028052377526</v>
      </c>
      <c r="D1795" s="63" t="n">
        <v>0.277181408751284</v>
      </c>
      <c r="E1795" s="63" t="n">
        <v>0</v>
      </c>
      <c r="F1795" s="63" t="n">
        <v>0.0885745969690686</v>
      </c>
      <c r="G1795" s="63" t="n">
        <v>0.0012159419021215</v>
      </c>
    </row>
    <row r="1796" customFormat="false" ht="12.75" hidden="false" customHeight="false" outlineLevel="0" collapsed="false">
      <c r="A1796" s="47" t="s">
        <v>57</v>
      </c>
      <c r="B1796" s="48" t="n">
        <v>2015</v>
      </c>
      <c r="C1796" s="63" t="n">
        <v>0.579487721720775</v>
      </c>
      <c r="D1796" s="63" t="n">
        <v>0.292764068881819</v>
      </c>
      <c r="E1796" s="63" t="n">
        <v>0</v>
      </c>
      <c r="F1796" s="63" t="n">
        <v>0.127244107785999</v>
      </c>
      <c r="G1796" s="63" t="n">
        <v>0.000504101611407144</v>
      </c>
    </row>
    <row r="1797" customFormat="false" ht="12.75" hidden="false" customHeight="false" outlineLevel="0" collapsed="false">
      <c r="A1797" s="47" t="s">
        <v>58</v>
      </c>
      <c r="B1797" s="48" t="n">
        <v>2015</v>
      </c>
      <c r="C1797" s="63" t="n">
        <v>0.63061344985065</v>
      </c>
      <c r="D1797" s="63" t="n">
        <v>0.270283198512847</v>
      </c>
      <c r="E1797" s="63" t="n">
        <v>0</v>
      </c>
      <c r="F1797" s="63" t="n">
        <v>0.0967271496276236</v>
      </c>
      <c r="G1797" s="63" t="n">
        <v>0.00237620200887875</v>
      </c>
    </row>
    <row r="1798" customFormat="false" ht="12.75" hidden="false" customHeight="false" outlineLevel="0" collapsed="false">
      <c r="A1798" s="47" t="s">
        <v>59</v>
      </c>
      <c r="B1798" s="48" t="n">
        <v>2015</v>
      </c>
      <c r="C1798" s="63" t="n">
        <v>0.462458730939929</v>
      </c>
      <c r="D1798" s="63" t="n">
        <v>0.405029157342564</v>
      </c>
      <c r="E1798" s="63" t="n">
        <v>0</v>
      </c>
      <c r="F1798" s="63" t="n">
        <v>0.128245969662646</v>
      </c>
      <c r="G1798" s="63" t="n">
        <v>0.00426614205486133</v>
      </c>
    </row>
    <row r="1799" customFormat="false" ht="12.75" hidden="false" customHeight="false" outlineLevel="0" collapsed="false">
      <c r="A1799" s="47" t="s">
        <v>60</v>
      </c>
      <c r="B1799" s="48" t="n">
        <v>2015</v>
      </c>
      <c r="C1799" s="63" t="n">
        <v>0.553762461411249</v>
      </c>
      <c r="D1799" s="63" t="n">
        <v>0.330738536687739</v>
      </c>
      <c r="E1799" s="63" t="n">
        <v>0</v>
      </c>
      <c r="F1799" s="63" t="n">
        <v>0.115095272478693</v>
      </c>
      <c r="G1799" s="63" t="n">
        <v>0.000403729422319073</v>
      </c>
    </row>
    <row r="1800" customFormat="false" ht="12.75" hidden="false" customHeight="false" outlineLevel="0" collapsed="false">
      <c r="A1800" s="47" t="s">
        <v>61</v>
      </c>
      <c r="B1800" s="48" t="n">
        <v>2015</v>
      </c>
      <c r="C1800" s="63" t="n">
        <v>0.423960216255142</v>
      </c>
      <c r="D1800" s="63" t="n">
        <v>0.443442563758652</v>
      </c>
      <c r="E1800" s="63" t="n">
        <v>0</v>
      </c>
      <c r="F1800" s="63" t="n">
        <v>0.130258938524629</v>
      </c>
      <c r="G1800" s="63" t="n">
        <v>0.00233828146157794</v>
      </c>
    </row>
    <row r="1801" customFormat="false" ht="12.75" hidden="false" customHeight="false" outlineLevel="0" collapsed="false">
      <c r="A1801" s="47" t="s">
        <v>62</v>
      </c>
      <c r="B1801" s="48" t="n">
        <v>2015</v>
      </c>
      <c r="C1801" s="63" t="n">
        <v>0.586211814700689</v>
      </c>
      <c r="D1801" s="63" t="n">
        <v>0.329989091230571</v>
      </c>
      <c r="E1801" s="63" t="n">
        <v>0</v>
      </c>
      <c r="F1801" s="63" t="n">
        <v>0.0817108433779657</v>
      </c>
      <c r="G1801" s="63" t="n">
        <v>0.00208825069077436</v>
      </c>
    </row>
    <row r="1802" customFormat="false" ht="12.75" hidden="false" customHeight="false" outlineLevel="0" collapsed="false">
      <c r="A1802" s="47" t="s">
        <v>63</v>
      </c>
      <c r="B1802" s="48" t="n">
        <v>2015</v>
      </c>
      <c r="C1802" s="63" t="n">
        <v>0.480294145070513</v>
      </c>
      <c r="D1802" s="63" t="n">
        <v>0.3983403136002</v>
      </c>
      <c r="E1802" s="63" t="n">
        <v>0</v>
      </c>
      <c r="F1802" s="63" t="n">
        <v>0.118177685421834</v>
      </c>
      <c r="G1802" s="63" t="n">
        <v>0.00318785590745296</v>
      </c>
    </row>
    <row r="1803" customFormat="false" ht="12.75" hidden="false" customHeight="false" outlineLevel="0" collapsed="false">
      <c r="A1803" s="47" t="s">
        <v>64</v>
      </c>
      <c r="B1803" s="48" t="n">
        <v>2015</v>
      </c>
      <c r="C1803" s="63" t="n">
        <v>0.583273394908033</v>
      </c>
      <c r="D1803" s="63" t="n">
        <v>0.326543293208303</v>
      </c>
      <c r="E1803" s="63" t="n">
        <v>0</v>
      </c>
      <c r="F1803" s="63" t="n">
        <v>0.0617280664513655</v>
      </c>
      <c r="G1803" s="63" t="n">
        <v>0.0284552454322978</v>
      </c>
    </row>
    <row r="1804" customFormat="false" ht="12.75" hidden="false" customHeight="false" outlineLevel="0" collapsed="false">
      <c r="A1804" s="47" t="s">
        <v>65</v>
      </c>
      <c r="B1804" s="48" t="n">
        <v>2015</v>
      </c>
      <c r="C1804" s="63" t="n">
        <v>0.602745314723294</v>
      </c>
      <c r="D1804" s="63" t="n">
        <v>0.276392838948074</v>
      </c>
      <c r="E1804" s="63" t="n">
        <v>0</v>
      </c>
      <c r="F1804" s="63" t="n">
        <v>0.119141107640304</v>
      </c>
      <c r="G1804" s="63" t="n">
        <v>0.00172073868832733</v>
      </c>
    </row>
    <row r="1805" customFormat="false" ht="12.75" hidden="false" customHeight="false" outlineLevel="0" collapsed="false">
      <c r="A1805" s="47" t="s">
        <v>66</v>
      </c>
      <c r="B1805" s="48" t="n">
        <v>2015</v>
      </c>
      <c r="C1805" s="63" t="n">
        <v>0.607565121941895</v>
      </c>
      <c r="D1805" s="63" t="n">
        <v>0.301300321538964</v>
      </c>
      <c r="E1805" s="63" t="n">
        <v>0</v>
      </c>
      <c r="F1805" s="63" t="n">
        <v>0.082746922169655</v>
      </c>
      <c r="G1805" s="63" t="n">
        <v>0.00838763434948592</v>
      </c>
    </row>
    <row r="1806" customFormat="false" ht="12.75" hidden="false" customHeight="false" outlineLevel="0" collapsed="false">
      <c r="A1806" s="47" t="s">
        <v>67</v>
      </c>
      <c r="B1806" s="48" t="n">
        <v>2015</v>
      </c>
      <c r="C1806" s="63" t="n">
        <v>0.671064106991503</v>
      </c>
      <c r="D1806" s="63" t="n">
        <v>0.270005119264058</v>
      </c>
      <c r="E1806" s="63" t="n">
        <v>0</v>
      </c>
      <c r="F1806" s="63" t="n">
        <v>0.058523971174899</v>
      </c>
      <c r="G1806" s="63" t="n">
        <v>0.000406802569539501</v>
      </c>
    </row>
    <row r="1807" customFormat="false" ht="12.75" hidden="false" customHeight="false" outlineLevel="0" collapsed="false">
      <c r="A1807" s="47" t="s">
        <v>68</v>
      </c>
      <c r="B1807" s="48" t="n">
        <v>2015</v>
      </c>
      <c r="C1807" s="63" t="n">
        <v>0.509444798463467</v>
      </c>
      <c r="D1807" s="63" t="n">
        <v>0.329197081869757</v>
      </c>
      <c r="E1807" s="63" t="n">
        <v>0</v>
      </c>
      <c r="F1807" s="63" t="n">
        <v>0.15608200873496</v>
      </c>
      <c r="G1807" s="63" t="n">
        <v>0.00527611093181592</v>
      </c>
    </row>
    <row r="1808" customFormat="false" ht="12.75" hidden="false" customHeight="false" outlineLevel="0" collapsed="false">
      <c r="A1808" s="47" t="s">
        <v>69</v>
      </c>
      <c r="B1808" s="48" t="n">
        <v>2015</v>
      </c>
      <c r="C1808" s="63" t="n">
        <v>0.528512173710349</v>
      </c>
      <c r="D1808" s="63" t="n">
        <v>0.320137078860934</v>
      </c>
      <c r="E1808" s="63" t="n">
        <v>0</v>
      </c>
      <c r="F1808" s="63" t="n">
        <v>0.14773125628368</v>
      </c>
      <c r="G1808" s="63" t="n">
        <v>0.00361949114503793</v>
      </c>
    </row>
    <row r="1809" customFormat="false" ht="12.75" hidden="false" customHeight="false" outlineLevel="0" collapsed="false">
      <c r="A1809" s="47" t="s">
        <v>70</v>
      </c>
      <c r="B1809" s="48" t="n">
        <v>2015</v>
      </c>
      <c r="C1809" s="63" t="n">
        <v>0.413870984255371</v>
      </c>
      <c r="D1809" s="63" t="n">
        <v>0.437527629661203</v>
      </c>
      <c r="E1809" s="63" t="n">
        <v>0</v>
      </c>
      <c r="F1809" s="63" t="n">
        <v>0.144597761760747</v>
      </c>
      <c r="G1809" s="63" t="n">
        <v>0.00400362432267884</v>
      </c>
    </row>
    <row r="1810" customFormat="false" ht="12.75" hidden="false" customHeight="false" outlineLevel="0" collapsed="false">
      <c r="A1810" s="47" t="s">
        <v>71</v>
      </c>
      <c r="B1810" s="48" t="n">
        <v>2015</v>
      </c>
      <c r="C1810" s="63" t="n">
        <v>0.633113710021573</v>
      </c>
      <c r="D1810" s="63" t="n">
        <v>0.293318964676914</v>
      </c>
      <c r="E1810" s="63" t="n">
        <v>0</v>
      </c>
      <c r="F1810" s="63" t="n">
        <v>0.0519845698664822</v>
      </c>
      <c r="G1810" s="63" t="n">
        <v>0.0215827554350305</v>
      </c>
    </row>
    <row r="1811" customFormat="false" ht="12.75" hidden="false" customHeight="false" outlineLevel="0" collapsed="false">
      <c r="A1811" s="47" t="s">
        <v>72</v>
      </c>
      <c r="B1811" s="48" t="n">
        <v>2015</v>
      </c>
      <c r="C1811" s="63" t="n">
        <v>0.619031198471429</v>
      </c>
      <c r="D1811" s="63" t="n">
        <v>0.27699265160137</v>
      </c>
      <c r="E1811" s="63" t="n">
        <v>0</v>
      </c>
      <c r="F1811" s="63" t="n">
        <v>0.100603343705912</v>
      </c>
      <c r="G1811" s="63" t="n">
        <v>0.00337280622128888</v>
      </c>
    </row>
    <row r="1812" customFormat="false" ht="12.75" hidden="false" customHeight="false" outlineLevel="0" collapsed="false">
      <c r="A1812" s="47" t="s">
        <v>73</v>
      </c>
      <c r="B1812" s="48" t="n">
        <v>2015</v>
      </c>
      <c r="C1812" s="63" t="n">
        <v>0.59037037054539</v>
      </c>
      <c r="D1812" s="63" t="n">
        <v>0.320376260572995</v>
      </c>
      <c r="E1812" s="63" t="n">
        <v>0</v>
      </c>
      <c r="F1812" s="63" t="n">
        <v>0.0766727856990796</v>
      </c>
      <c r="G1812" s="63" t="n">
        <v>0.0125805831825359</v>
      </c>
    </row>
    <row r="1813" customFormat="false" ht="12.75" hidden="false" customHeight="false" outlineLevel="0" collapsed="false">
      <c r="A1813" s="47" t="s">
        <v>74</v>
      </c>
      <c r="B1813" s="48" t="n">
        <v>2015</v>
      </c>
      <c r="C1813" s="63" t="n">
        <v>0.598750245905732</v>
      </c>
      <c r="D1813" s="63" t="n">
        <v>0.331312571539865</v>
      </c>
      <c r="E1813" s="63" t="n">
        <v>0</v>
      </c>
      <c r="F1813" s="63" t="n">
        <v>0.0661599810515163</v>
      </c>
      <c r="G1813" s="63" t="n">
        <v>0.00377720150288632</v>
      </c>
    </row>
    <row r="1814" customFormat="false" ht="12.75" hidden="false" customHeight="false" outlineLevel="0" collapsed="false">
      <c r="A1814" s="47" t="s">
        <v>75</v>
      </c>
      <c r="B1814" s="48" t="n">
        <v>2015</v>
      </c>
      <c r="C1814" s="63" t="n">
        <v>0.600169739526056</v>
      </c>
      <c r="D1814" s="63" t="n">
        <v>0.293542679648179</v>
      </c>
      <c r="E1814" s="63" t="n">
        <v>0</v>
      </c>
      <c r="F1814" s="63" t="n">
        <v>0.105668897842082</v>
      </c>
      <c r="G1814" s="63" t="n">
        <v>0.000618682983682984</v>
      </c>
    </row>
    <row r="1815" customFormat="false" ht="12.75" hidden="false" customHeight="false" outlineLevel="0" collapsed="false">
      <c r="A1815" s="47" t="s">
        <v>76</v>
      </c>
      <c r="B1815" s="48" t="n">
        <v>2015</v>
      </c>
      <c r="C1815" s="63" t="n">
        <v>0.540622772402254</v>
      </c>
      <c r="D1815" s="63" t="n">
        <v>0.346666232842873</v>
      </c>
      <c r="E1815" s="63" t="n">
        <v>0</v>
      </c>
      <c r="F1815" s="63" t="n">
        <v>0.111752516559534</v>
      </c>
      <c r="G1815" s="63" t="n">
        <v>0.000958478195338715</v>
      </c>
    </row>
    <row r="1816" customFormat="false" ht="12.75" hidden="false" customHeight="false" outlineLevel="0" collapsed="false">
      <c r="A1816" s="47" t="s">
        <v>77</v>
      </c>
      <c r="B1816" s="48" t="n">
        <v>2015</v>
      </c>
      <c r="C1816" s="63" t="n">
        <v>0.528459937004179</v>
      </c>
      <c r="D1816" s="63" t="n">
        <v>0.355947458256477</v>
      </c>
      <c r="E1816" s="63" t="n">
        <v>0</v>
      </c>
      <c r="F1816" s="63" t="n">
        <v>0.0962662147528322</v>
      </c>
      <c r="G1816" s="63" t="n">
        <v>0.0193263899865119</v>
      </c>
    </row>
    <row r="1817" customFormat="false" ht="12.75" hidden="false" customHeight="false" outlineLevel="0" collapsed="false">
      <c r="A1817" s="47" t="s">
        <v>78</v>
      </c>
      <c r="B1817" s="48" t="n">
        <v>2015</v>
      </c>
      <c r="C1817" s="63" t="n">
        <v>0.532245883031768</v>
      </c>
      <c r="D1817" s="63" t="n">
        <v>0.327348560522624</v>
      </c>
      <c r="E1817" s="63" t="n">
        <v>0</v>
      </c>
      <c r="F1817" s="63" t="n">
        <v>0.139103965461499</v>
      </c>
      <c r="G1817" s="63" t="n">
        <v>0.00130159098410901</v>
      </c>
    </row>
    <row r="1818" customFormat="false" ht="12.75" hidden="false" customHeight="false" outlineLevel="0" collapsed="false">
      <c r="A1818" s="47" t="s">
        <v>79</v>
      </c>
      <c r="B1818" s="48" t="n">
        <v>2015</v>
      </c>
      <c r="C1818" s="63" t="n">
        <v>0.667172434092055</v>
      </c>
      <c r="D1818" s="63" t="n">
        <v>0.259332891947516</v>
      </c>
      <c r="E1818" s="63" t="n">
        <v>0</v>
      </c>
      <c r="F1818" s="63" t="n">
        <v>0.0615803412451373</v>
      </c>
      <c r="G1818" s="63" t="n">
        <v>0.0119143327152915</v>
      </c>
    </row>
    <row r="1819" customFormat="false" ht="12.75" hidden="false" customHeight="false" outlineLevel="0" collapsed="false">
      <c r="A1819" s="47" t="s">
        <v>80</v>
      </c>
      <c r="B1819" s="48" t="n">
        <v>2015</v>
      </c>
      <c r="C1819" s="63" t="n">
        <v>0.553070134601717</v>
      </c>
      <c r="D1819" s="63" t="n">
        <v>0.304051879961173</v>
      </c>
      <c r="E1819" s="63" t="n">
        <v>0</v>
      </c>
      <c r="F1819" s="63" t="n">
        <v>0.142184737229381</v>
      </c>
      <c r="G1819" s="63" t="n">
        <v>0.000693248207729028</v>
      </c>
    </row>
    <row r="1820" customFormat="false" ht="12.75" hidden="false" customHeight="false" outlineLevel="0" collapsed="false">
      <c r="A1820" s="47" t="s">
        <v>81</v>
      </c>
      <c r="B1820" s="48" t="n">
        <v>2015</v>
      </c>
      <c r="C1820" s="63" t="n">
        <v>0.536556596147646</v>
      </c>
      <c r="D1820" s="63" t="n">
        <v>0.354409751576048</v>
      </c>
      <c r="E1820" s="63" t="n">
        <v>0</v>
      </c>
      <c r="F1820" s="63" t="n">
        <v>0.107358702732875</v>
      </c>
      <c r="G1820" s="63" t="n">
        <v>0.00167494954343092</v>
      </c>
    </row>
    <row r="1821" customFormat="false" ht="12.75" hidden="false" customHeight="false" outlineLevel="0" collapsed="false">
      <c r="A1821" s="62" t="s">
        <v>94</v>
      </c>
      <c r="B1821" s="53" t="n">
        <v>2015</v>
      </c>
      <c r="C1821" s="63" t="n">
        <v>0.553867704580507</v>
      </c>
      <c r="D1821" s="63" t="n">
        <v>0.338692786567121</v>
      </c>
      <c r="E1821" s="63" t="n">
        <v>0</v>
      </c>
      <c r="F1821" s="63" t="n">
        <v>0.101813618457306</v>
      </c>
      <c r="G1821" s="63" t="n">
        <v>0.00562589039506634</v>
      </c>
    </row>
    <row r="1823" customFormat="false" ht="12.75" hidden="false" customHeight="false" outlineLevel="0" collapsed="false">
      <c r="L1823" s="59"/>
    </row>
    <row r="1824" customFormat="false" ht="12.75" hidden="false" customHeight="false" outlineLevel="0" collapsed="false">
      <c r="L1824" s="59"/>
    </row>
    <row r="1825" customFormat="false" ht="12.75" hidden="false" customHeight="false" outlineLevel="0" collapsed="false">
      <c r="L1825" s="59"/>
    </row>
    <row r="1826" customFormat="false" ht="12.75" hidden="false" customHeight="false" outlineLevel="0" collapsed="false">
      <c r="L1826" s="59"/>
    </row>
    <row r="1827" customFormat="false" ht="12.75" hidden="false" customHeight="false" outlineLevel="0" collapsed="false">
      <c r="L1827" s="59"/>
    </row>
    <row r="1828" customFormat="false" ht="12.75" hidden="false" customHeight="false" outlineLevel="0" collapsed="false">
      <c r="L1828" s="59"/>
    </row>
  </sheetData>
  <autoFilter ref="A1:G182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6.28"/>
    <col collapsed="false" customWidth="true" hidden="false" outlineLevel="0" max="4" min="4" style="0" width="14.28"/>
    <col collapsed="false" customWidth="true" hidden="false" outlineLevel="0" max="5" min="5" style="0" width="13.85"/>
    <col collapsed="false" customWidth="true" hidden="false" outlineLevel="0" max="6" min="6" style="0" width="11.13"/>
  </cols>
  <sheetData>
    <row r="1" customFormat="false" ht="12.75" hidden="false" customHeight="false" outlineLevel="0" collapsed="false">
      <c r="A1" s="0" t="s">
        <v>17</v>
      </c>
      <c r="B1" s="0" t="s">
        <v>88</v>
      </c>
      <c r="C1" s="0" t="s">
        <v>89</v>
      </c>
      <c r="D1" s="0" t="s">
        <v>90</v>
      </c>
      <c r="E1" s="0" t="s">
        <v>91</v>
      </c>
    </row>
    <row r="2" customFormat="false" ht="12.75" hidden="false" customHeight="false" outlineLevel="0" collapsed="false">
      <c r="A2" s="0" t="n">
        <v>1947</v>
      </c>
      <c r="B2" s="59" t="n">
        <v>0.0729821494512294</v>
      </c>
      <c r="C2" s="59" t="n">
        <v>0.014956893880965</v>
      </c>
      <c r="D2" s="59" t="n">
        <v>0.587727699742506</v>
      </c>
      <c r="E2" s="59" t="n">
        <v>0.324333256925299</v>
      </c>
    </row>
    <row r="3" customFormat="false" ht="12.75" hidden="false" customHeight="false" outlineLevel="0" collapsed="false">
      <c r="A3" s="0" t="n">
        <v>1948</v>
      </c>
      <c r="B3" s="59" t="n">
        <v>0.192581254938998</v>
      </c>
      <c r="C3" s="59" t="n">
        <v>0.0340802669626374</v>
      </c>
      <c r="D3" s="59" t="n">
        <v>0.463372666788041</v>
      </c>
      <c r="E3" s="59" t="n">
        <v>0.309965811310323</v>
      </c>
    </row>
    <row r="4" customFormat="false" ht="12.75" hidden="false" customHeight="false" outlineLevel="0" collapsed="false">
      <c r="A4" s="0" t="n">
        <v>1949</v>
      </c>
      <c r="B4" s="59" t="n">
        <v>0.343407881790472</v>
      </c>
      <c r="C4" s="59" t="n">
        <v>0.0400538689568885</v>
      </c>
      <c r="D4" s="59" t="n">
        <v>0.319535970084546</v>
      </c>
      <c r="E4" s="59" t="n">
        <v>0.297002279168094</v>
      </c>
    </row>
    <row r="5" customFormat="false" ht="12.75" hidden="false" customHeight="false" outlineLevel="0" collapsed="false">
      <c r="A5" s="0" t="n">
        <v>1950</v>
      </c>
      <c r="B5" s="59" t="n">
        <v>0.331771423650106</v>
      </c>
      <c r="C5" s="59" t="n">
        <v>0.0302730527664231</v>
      </c>
      <c r="D5" s="59" t="n">
        <v>0.356862084239639</v>
      </c>
      <c r="E5" s="59" t="n">
        <v>0.281093439343833</v>
      </c>
    </row>
    <row r="6" customFormat="false" ht="12.75" hidden="false" customHeight="false" outlineLevel="0" collapsed="false">
      <c r="A6" s="0" t="n">
        <v>1951</v>
      </c>
      <c r="B6" s="59" t="n">
        <v>0.239303954811892</v>
      </c>
      <c r="C6" s="59" t="n">
        <v>0.076075625946653</v>
      </c>
      <c r="D6" s="59" t="n">
        <v>0.420770101414631</v>
      </c>
      <c r="E6" s="59" t="n">
        <v>0.263850317826824</v>
      </c>
    </row>
    <row r="7" customFormat="false" ht="12.75" hidden="false" customHeight="false" outlineLevel="0" collapsed="false">
      <c r="A7" s="0" t="n">
        <v>1952</v>
      </c>
      <c r="B7" s="59" t="n">
        <v>0.372931610497459</v>
      </c>
      <c r="C7" s="59" t="n">
        <v>0.0868594639833267</v>
      </c>
      <c r="D7" s="59" t="n">
        <v>0.287051191959312</v>
      </c>
      <c r="E7" s="59" t="n">
        <v>0.253157733559903</v>
      </c>
    </row>
    <row r="8" customFormat="false" ht="12.75" hidden="false" customHeight="false" outlineLevel="0" collapsed="false">
      <c r="A8" s="0" t="n">
        <v>1953</v>
      </c>
      <c r="B8" s="59" t="n">
        <v>0.388991811479393</v>
      </c>
      <c r="C8" s="59" t="n">
        <v>0.0735853274492717</v>
      </c>
      <c r="D8" s="59" t="n">
        <v>0.30249646679062</v>
      </c>
      <c r="E8" s="59" t="n">
        <v>0.234926394280716</v>
      </c>
    </row>
    <row r="9" customFormat="false" ht="12.75" hidden="false" customHeight="false" outlineLevel="0" collapsed="false">
      <c r="A9" s="0" t="n">
        <v>1954</v>
      </c>
      <c r="B9" s="59" t="n">
        <v>0.446522838580902</v>
      </c>
      <c r="C9" s="59" t="n">
        <v>0.0746393491168409</v>
      </c>
      <c r="D9" s="59" t="n">
        <v>0.246222949867974</v>
      </c>
      <c r="E9" s="59" t="n">
        <v>0.232614862434282</v>
      </c>
    </row>
    <row r="10" customFormat="false" ht="12.75" hidden="false" customHeight="false" outlineLevel="0" collapsed="false">
      <c r="A10" s="0" t="n">
        <v>1955</v>
      </c>
      <c r="B10" s="59" t="n">
        <v>0.452556137515964</v>
      </c>
      <c r="C10" s="59" t="n">
        <v>0.0699916635728566</v>
      </c>
      <c r="D10" s="59" t="n">
        <v>0.256237112628228</v>
      </c>
      <c r="E10" s="59" t="n">
        <v>0.221215086282951</v>
      </c>
    </row>
    <row r="11" customFormat="false" ht="12.75" hidden="false" customHeight="false" outlineLevel="0" collapsed="false">
      <c r="A11" s="0" t="n">
        <v>1956</v>
      </c>
      <c r="B11" s="59" t="n">
        <v>0.466481370248472</v>
      </c>
      <c r="C11" s="59" t="n">
        <v>0.0699663091418667</v>
      </c>
      <c r="D11" s="59" t="n">
        <v>0.252735443226743</v>
      </c>
      <c r="E11" s="59" t="n">
        <v>0.210816877382918</v>
      </c>
    </row>
    <row r="12" customFormat="false" ht="12.75" hidden="false" customHeight="false" outlineLevel="0" collapsed="false">
      <c r="A12" s="0" t="n">
        <v>1957</v>
      </c>
      <c r="B12" s="59" t="n">
        <v>0.482130278903447</v>
      </c>
      <c r="C12" s="59" t="n">
        <v>0.0723347819014591</v>
      </c>
      <c r="D12" s="59" t="n">
        <v>0.239435451841467</v>
      </c>
      <c r="E12" s="59" t="n">
        <v>0.206099487353626</v>
      </c>
    </row>
    <row r="13" customFormat="false" ht="12.75" hidden="false" customHeight="false" outlineLevel="0" collapsed="false">
      <c r="A13" s="0" t="n">
        <v>1958</v>
      </c>
      <c r="B13" s="59" t="n">
        <v>0.468756644342898</v>
      </c>
      <c r="C13" s="59" t="n">
        <v>0.068723474227422</v>
      </c>
      <c r="D13" s="59" t="n">
        <v>0.258120385068964</v>
      </c>
      <c r="E13" s="59" t="n">
        <v>0.204399496360716</v>
      </c>
    </row>
    <row r="14" customFormat="false" ht="12.75" hidden="false" customHeight="false" outlineLevel="0" collapsed="false">
      <c r="A14" s="0" t="n">
        <v>1959</v>
      </c>
      <c r="B14" s="59" t="n">
        <v>0.467470836674117</v>
      </c>
      <c r="C14" s="59" t="n">
        <v>0.0720110764187167</v>
      </c>
      <c r="D14" s="59" t="n">
        <v>0.26292129543069</v>
      </c>
      <c r="E14" s="59" t="n">
        <v>0.197596791476477</v>
      </c>
    </row>
    <row r="15" customFormat="false" ht="12.75" hidden="false" customHeight="false" outlineLevel="0" collapsed="false">
      <c r="A15" s="0" t="n">
        <v>1960</v>
      </c>
      <c r="B15" s="59" t="n">
        <v>0.448140710684452</v>
      </c>
      <c r="C15" s="59" t="n">
        <v>0.0981127507760733</v>
      </c>
      <c r="D15" s="59" t="n">
        <v>0.260859535993692</v>
      </c>
      <c r="E15" s="59" t="n">
        <v>0.192887002545783</v>
      </c>
    </row>
    <row r="16" customFormat="false" ht="12.75" hidden="false" customHeight="false" outlineLevel="0" collapsed="false">
      <c r="A16" s="0" t="n">
        <v>1961</v>
      </c>
      <c r="B16" s="59" t="n">
        <v>0.440986892007396</v>
      </c>
      <c r="C16" s="59" t="n">
        <v>0.140416413345245</v>
      </c>
      <c r="D16" s="59" t="n">
        <v>0.226324700097663</v>
      </c>
      <c r="E16" s="59" t="n">
        <v>0.192271994549696</v>
      </c>
    </row>
    <row r="17" customFormat="false" ht="12.75" hidden="false" customHeight="false" outlineLevel="0" collapsed="false">
      <c r="A17" s="0" t="n">
        <v>1962</v>
      </c>
      <c r="B17" s="59" t="n">
        <v>0.440779304411088</v>
      </c>
      <c r="C17" s="59" t="n">
        <v>0.16617998074779</v>
      </c>
      <c r="D17" s="59" t="n">
        <v>0.205878531704207</v>
      </c>
      <c r="E17" s="59" t="n">
        <v>0.187162183136915</v>
      </c>
    </row>
    <row r="18" customFormat="false" ht="12.75" hidden="false" customHeight="false" outlineLevel="0" collapsed="false">
      <c r="A18" s="0" t="n">
        <v>1963</v>
      </c>
      <c r="B18" s="59" t="n">
        <v>0.435647474486028</v>
      </c>
      <c r="C18" s="59" t="n">
        <v>0.171326499084913</v>
      </c>
      <c r="D18" s="59" t="n">
        <v>0.207013914542084</v>
      </c>
      <c r="E18" s="59" t="n">
        <v>0.186012111886976</v>
      </c>
    </row>
    <row r="19" customFormat="false" ht="12.75" hidden="false" customHeight="false" outlineLevel="0" collapsed="false">
      <c r="A19" s="0" t="n">
        <v>1964</v>
      </c>
      <c r="B19" s="59" t="n">
        <v>0.437577096047229</v>
      </c>
      <c r="C19" s="59" t="n">
        <v>0.1778482493124</v>
      </c>
      <c r="D19" s="59" t="n">
        <v>0.202525645512679</v>
      </c>
      <c r="E19" s="59" t="n">
        <v>0.182049009127692</v>
      </c>
    </row>
    <row r="20" customFormat="false" ht="12.75" hidden="false" customHeight="false" outlineLevel="0" collapsed="false">
      <c r="A20" s="0" t="n">
        <v>1965</v>
      </c>
      <c r="B20" s="59" t="n">
        <v>0.421531706835047</v>
      </c>
      <c r="C20" s="59" t="n">
        <v>0.175665144761379</v>
      </c>
      <c r="D20" s="59" t="n">
        <v>0.225580717742042</v>
      </c>
      <c r="E20" s="59" t="n">
        <v>0.177222430661532</v>
      </c>
    </row>
    <row r="21" customFormat="false" ht="12.75" hidden="false" customHeight="false" outlineLevel="0" collapsed="false">
      <c r="A21" s="0" t="n">
        <v>1966</v>
      </c>
      <c r="B21" s="59" t="n">
        <v>0.431126614528509</v>
      </c>
      <c r="C21" s="59" t="n">
        <v>0.167803335356305</v>
      </c>
      <c r="D21" s="59" t="n">
        <v>0.23101573475798</v>
      </c>
      <c r="E21" s="59" t="n">
        <v>0.170054315357207</v>
      </c>
    </row>
    <row r="22" customFormat="false" ht="12.75" hidden="false" customHeight="false" outlineLevel="0" collapsed="false">
      <c r="A22" s="0" t="n">
        <v>1967</v>
      </c>
      <c r="B22" s="59" t="n">
        <v>0.425255138202006</v>
      </c>
      <c r="C22" s="59" t="n">
        <v>0.179065196555787</v>
      </c>
      <c r="D22" s="59" t="n">
        <v>0.233071391787765</v>
      </c>
      <c r="E22" s="59" t="n">
        <v>0.162608273454442</v>
      </c>
    </row>
    <row r="23" customFormat="false" ht="12.75" hidden="false" customHeight="false" outlineLevel="0" collapsed="false">
      <c r="A23" s="0" t="n">
        <v>1968</v>
      </c>
      <c r="B23" s="59" t="n">
        <v>0.492887306452725</v>
      </c>
      <c r="C23" s="59" t="n">
        <v>0.179698537216361</v>
      </c>
      <c r="D23" s="59" t="n">
        <v>0.171172788978891</v>
      </c>
      <c r="E23" s="59" t="n">
        <v>0.156241367352023</v>
      </c>
    </row>
    <row r="24" customFormat="false" ht="12.75" hidden="false" customHeight="false" outlineLevel="0" collapsed="false">
      <c r="A24" s="0" t="n">
        <v>1969</v>
      </c>
      <c r="B24" s="59" t="n">
        <v>0.501294520152849</v>
      </c>
      <c r="C24" s="59" t="n">
        <v>0.190436525998397</v>
      </c>
      <c r="D24" s="59" t="n">
        <v>0.15965560227786</v>
      </c>
      <c r="E24" s="59" t="n">
        <v>0.148613351570894</v>
      </c>
    </row>
    <row r="25" customFormat="false" ht="12.75" hidden="false" customHeight="false" outlineLevel="0" collapsed="false">
      <c r="A25" s="0" t="n">
        <v>1970</v>
      </c>
      <c r="B25" s="59" t="n">
        <v>0.543621012769498</v>
      </c>
      <c r="C25" s="59" t="n">
        <v>0.201841631269201</v>
      </c>
      <c r="D25" s="59" t="n">
        <v>0.113062465503804</v>
      </c>
      <c r="E25" s="59" t="n">
        <v>0.141474890457498</v>
      </c>
    </row>
    <row r="26" customFormat="false" ht="12.75" hidden="false" customHeight="false" outlineLevel="0" collapsed="false">
      <c r="A26" s="0" t="n">
        <v>1971</v>
      </c>
      <c r="B26" s="59" t="n">
        <v>0.56554780529778</v>
      </c>
      <c r="C26" s="59" t="n">
        <v>0.20676203782358</v>
      </c>
      <c r="D26" s="59" t="n">
        <v>0.0913405621318325</v>
      </c>
      <c r="E26" s="59" t="n">
        <v>0.136349594746807</v>
      </c>
    </row>
    <row r="27" customFormat="false" ht="12.75" hidden="false" customHeight="false" outlineLevel="0" collapsed="false">
      <c r="A27" s="0" t="n">
        <v>1972</v>
      </c>
      <c r="B27" s="59" t="n">
        <v>0.58440749401566</v>
      </c>
      <c r="C27" s="59" t="n">
        <v>0.203448115406712</v>
      </c>
      <c r="D27" s="59" t="n">
        <v>0.0787003164199231</v>
      </c>
      <c r="E27" s="59" t="n">
        <v>0.133444074157705</v>
      </c>
    </row>
    <row r="28" customFormat="false" ht="12.75" hidden="false" customHeight="false" outlineLevel="0" collapsed="false">
      <c r="A28" s="0" t="n">
        <v>1973</v>
      </c>
      <c r="B28" s="59" t="n">
        <v>0.581087403523984</v>
      </c>
      <c r="C28" s="59" t="n">
        <v>0.200887642189394</v>
      </c>
      <c r="D28" s="59" t="n">
        <v>0.0872187642415268</v>
      </c>
      <c r="E28" s="59" t="n">
        <v>0.130806190045096</v>
      </c>
    </row>
    <row r="29" customFormat="false" ht="12.75" hidden="false" customHeight="false" outlineLevel="0" collapsed="false">
      <c r="A29" s="0" t="n">
        <v>1974</v>
      </c>
      <c r="B29" s="59" t="n">
        <v>0.553744020632481</v>
      </c>
      <c r="C29" s="59" t="n">
        <v>0.193010486323365</v>
      </c>
      <c r="D29" s="59" t="n">
        <v>0.127878620691431</v>
      </c>
      <c r="E29" s="59" t="n">
        <v>0.125366872352723</v>
      </c>
    </row>
    <row r="30" customFormat="false" ht="12.75" hidden="false" customHeight="false" outlineLevel="0" collapsed="false">
      <c r="A30" s="0" t="n">
        <v>1975</v>
      </c>
      <c r="B30" s="59" t="n">
        <v>0.527957271567574</v>
      </c>
      <c r="C30" s="59" t="n">
        <v>0.212571100574591</v>
      </c>
      <c r="D30" s="59" t="n">
        <v>0.135589576549737</v>
      </c>
      <c r="E30" s="59" t="n">
        <v>0.123882051308099</v>
      </c>
    </row>
    <row r="31" customFormat="false" ht="12.75" hidden="false" customHeight="false" outlineLevel="0" collapsed="false">
      <c r="A31" s="0" t="n">
        <v>1976</v>
      </c>
      <c r="B31" s="59" t="n">
        <v>0.513011358968579</v>
      </c>
      <c r="C31" s="59" t="n">
        <v>0.212044390152829</v>
      </c>
      <c r="D31" s="59" t="n">
        <v>0.153509645461849</v>
      </c>
      <c r="E31" s="59" t="n">
        <v>0.121434605416743</v>
      </c>
    </row>
    <row r="32" customFormat="false" ht="12.75" hidden="false" customHeight="false" outlineLevel="0" collapsed="false">
      <c r="A32" s="0" t="n">
        <v>1977</v>
      </c>
      <c r="B32" s="59" t="n">
        <v>0.526767636993305</v>
      </c>
      <c r="C32" s="59" t="n">
        <v>0.242710053534203</v>
      </c>
      <c r="D32" s="59" t="n">
        <v>0.114275360368846</v>
      </c>
      <c r="E32" s="59" t="n">
        <v>0.116246949103647</v>
      </c>
    </row>
    <row r="33" customFormat="false" ht="12.75" hidden="false" customHeight="false" outlineLevel="0" collapsed="false">
      <c r="A33" s="0" t="n">
        <v>1978</v>
      </c>
      <c r="B33" s="59" t="n">
        <v>0.536275248491785</v>
      </c>
      <c r="C33" s="59" t="n">
        <v>0.278331028398335</v>
      </c>
      <c r="D33" s="59" t="n">
        <v>0.0740256876066527</v>
      </c>
      <c r="E33" s="59" t="n">
        <v>0.111368035503227</v>
      </c>
    </row>
    <row r="34" customFormat="false" ht="12.75" hidden="false" customHeight="false" outlineLevel="0" collapsed="false">
      <c r="A34" s="0" t="n">
        <v>1979</v>
      </c>
      <c r="B34" s="59" t="n">
        <v>0.515026083166311</v>
      </c>
      <c r="C34" s="59" t="n">
        <v>0.287086089881212</v>
      </c>
      <c r="D34" s="59" t="n">
        <v>0.0823026415905173</v>
      </c>
      <c r="E34" s="59" t="n">
        <v>0.115585185361959</v>
      </c>
    </row>
    <row r="35" customFormat="false" ht="12.75" hidden="false" customHeight="false" outlineLevel="0" collapsed="false">
      <c r="A35" s="0" t="n">
        <v>1980</v>
      </c>
      <c r="B35" s="59" t="n">
        <v>0.526846701722267</v>
      </c>
      <c r="C35" s="59" t="n">
        <v>0.294222861196247</v>
      </c>
      <c r="D35" s="59" t="n">
        <v>0.0576517247229003</v>
      </c>
      <c r="E35" s="59" t="n">
        <v>0.121278712358585</v>
      </c>
    </row>
    <row r="36" customFormat="false" ht="12.75" hidden="false" customHeight="false" outlineLevel="0" collapsed="false">
      <c r="A36" s="0" t="n">
        <v>1981</v>
      </c>
      <c r="B36" s="59" t="n">
        <v>0.53</v>
      </c>
      <c r="C36" s="59" t="n">
        <v>0.23</v>
      </c>
      <c r="D36" s="59" t="n">
        <v>0.12</v>
      </c>
      <c r="E36" s="59" t="n">
        <v>0.12</v>
      </c>
    </row>
    <row r="37" customFormat="false" ht="12.75" hidden="false" customHeight="false" outlineLevel="0" collapsed="false">
      <c r="A37" s="0" t="n">
        <v>1982</v>
      </c>
      <c r="B37" s="59" t="n">
        <v>0.53</v>
      </c>
      <c r="C37" s="59" t="n">
        <v>0.26</v>
      </c>
      <c r="D37" s="59" t="n">
        <v>0.08</v>
      </c>
      <c r="E37" s="59" t="n">
        <v>0.13</v>
      </c>
    </row>
    <row r="38" customFormat="false" ht="12.75" hidden="false" customHeight="false" outlineLevel="0" collapsed="false">
      <c r="A38" s="0" t="n">
        <v>1983</v>
      </c>
      <c r="B38" s="59" t="n">
        <v>0.54</v>
      </c>
      <c r="C38" s="59" t="n">
        <v>0.25</v>
      </c>
      <c r="D38" s="59" t="n">
        <v>0.08</v>
      </c>
      <c r="E38" s="59" t="n">
        <v>0.13</v>
      </c>
    </row>
    <row r="39" customFormat="false" ht="12.75" hidden="false" customHeight="false" outlineLevel="0" collapsed="false">
      <c r="A39" s="0" t="n">
        <v>1984</v>
      </c>
      <c r="B39" s="59" t="n">
        <v>0.57</v>
      </c>
      <c r="C39" s="59" t="n">
        <v>0.23</v>
      </c>
      <c r="D39" s="59" t="n">
        <v>0.07</v>
      </c>
      <c r="E39" s="59" t="n">
        <v>0.13</v>
      </c>
    </row>
    <row r="40" customFormat="false" ht="12.75" hidden="false" customHeight="false" outlineLevel="0" collapsed="false">
      <c r="A40" s="0" t="n">
        <v>1985</v>
      </c>
      <c r="B40" s="59" t="n">
        <v>0.59</v>
      </c>
      <c r="C40" s="59" t="n">
        <v>0.22</v>
      </c>
      <c r="D40" s="59" t="n">
        <v>0.07</v>
      </c>
      <c r="E40" s="59" t="n">
        <v>0.12</v>
      </c>
    </row>
    <row r="41" customFormat="false" ht="12.75" hidden="false" customHeight="false" outlineLevel="0" collapsed="false">
      <c r="A41" s="0" t="n">
        <v>1986</v>
      </c>
      <c r="B41" s="59" t="n">
        <v>0.57</v>
      </c>
      <c r="C41" s="59" t="n">
        <v>0.25</v>
      </c>
      <c r="D41" s="59" t="n">
        <v>0.06</v>
      </c>
      <c r="E41" s="59" t="n">
        <v>0.12</v>
      </c>
    </row>
    <row r="42" customFormat="false" ht="12.75" hidden="false" customHeight="false" outlineLevel="0" collapsed="false">
      <c r="A42" s="0" t="n">
        <v>1987</v>
      </c>
      <c r="B42" s="59" t="n">
        <v>0.58</v>
      </c>
      <c r="C42" s="59" t="n">
        <v>0.24</v>
      </c>
      <c r="D42" s="59" t="n">
        <v>0.06</v>
      </c>
      <c r="E42" s="59" t="n">
        <v>0.12</v>
      </c>
    </row>
    <row r="43" customFormat="false" ht="12.75" hidden="false" customHeight="false" outlineLevel="0" collapsed="false">
      <c r="A43" s="0" t="n">
        <v>1988</v>
      </c>
      <c r="B43" s="59" t="n">
        <v>0.58</v>
      </c>
      <c r="C43" s="59" t="n">
        <v>0.25</v>
      </c>
      <c r="D43" s="59" t="n">
        <v>0.06</v>
      </c>
      <c r="E43" s="59" t="n">
        <v>0.11</v>
      </c>
    </row>
    <row r="44" customFormat="false" ht="12.75" hidden="false" customHeight="false" outlineLevel="0" collapsed="false">
      <c r="A44" s="0" t="n">
        <v>1989</v>
      </c>
      <c r="B44" s="59" t="n">
        <v>0.59</v>
      </c>
      <c r="C44" s="59" t="n">
        <v>0.25</v>
      </c>
      <c r="D44" s="59" t="n">
        <v>0.05</v>
      </c>
      <c r="E44" s="59" t="n">
        <v>0.11</v>
      </c>
    </row>
    <row r="45" customFormat="false" ht="12.75" hidden="false" customHeight="false" outlineLevel="0" collapsed="false">
      <c r="A45" s="0" t="n">
        <v>1990</v>
      </c>
      <c r="B45" s="59" t="n">
        <v>0.59</v>
      </c>
      <c r="C45" s="59" t="n">
        <v>0.25</v>
      </c>
      <c r="D45" s="59" t="n">
        <v>0.05</v>
      </c>
      <c r="E45" s="59" t="n">
        <v>0.11</v>
      </c>
    </row>
    <row r="46" customFormat="false" ht="12.75" hidden="false" customHeight="false" outlineLevel="0" collapsed="false">
      <c r="A46" s="0" t="n">
        <v>1991</v>
      </c>
      <c r="B46" s="59" t="n">
        <v>0.6</v>
      </c>
      <c r="C46" s="59" t="n">
        <v>0.24</v>
      </c>
      <c r="D46" s="59" t="n">
        <v>0.05</v>
      </c>
      <c r="E46" s="59" t="n">
        <v>0.11</v>
      </c>
    </row>
    <row r="47" customFormat="false" ht="12.75" hidden="false" customHeight="false" outlineLevel="0" collapsed="false">
      <c r="A47" s="0" t="n">
        <v>1992</v>
      </c>
      <c r="B47" s="59" t="n">
        <v>0.59</v>
      </c>
      <c r="C47" s="59" t="n">
        <v>0.25</v>
      </c>
      <c r="D47" s="59" t="n">
        <v>0.05</v>
      </c>
      <c r="E47" s="59" t="n">
        <v>0.11</v>
      </c>
    </row>
    <row r="48" customFormat="false" ht="12.75" hidden="false" customHeight="false" outlineLevel="0" collapsed="false">
      <c r="A48" s="0" t="n">
        <v>1993</v>
      </c>
      <c r="B48" s="59" t="n">
        <v>0.58</v>
      </c>
      <c r="C48" s="59" t="n">
        <v>0.26</v>
      </c>
      <c r="D48" s="59" t="n">
        <v>0.05</v>
      </c>
      <c r="E48" s="59" t="n">
        <v>0.11</v>
      </c>
    </row>
    <row r="49" customFormat="false" ht="12.75" hidden="false" customHeight="false" outlineLevel="0" collapsed="false">
      <c r="A49" s="0" t="n">
        <v>1994</v>
      </c>
      <c r="B49" s="59" t="n">
        <v>0.55</v>
      </c>
      <c r="C49" s="59" t="n">
        <v>0.3</v>
      </c>
      <c r="D49" s="59" t="n">
        <v>0.04</v>
      </c>
      <c r="E49" s="59" t="n">
        <v>0.11</v>
      </c>
    </row>
    <row r="50" customFormat="false" ht="12.75" hidden="false" customHeight="false" outlineLevel="0" collapsed="false">
      <c r="A50" s="0" t="n">
        <v>1995</v>
      </c>
      <c r="B50" s="59" t="n">
        <v>0.53</v>
      </c>
      <c r="C50" s="59" t="n">
        <v>0.33</v>
      </c>
      <c r="D50" s="59" t="n">
        <v>0.03</v>
      </c>
      <c r="E50" s="59" t="n">
        <v>0.11</v>
      </c>
    </row>
    <row r="51" customFormat="false" ht="12.75" hidden="false" customHeight="false" outlineLevel="0" collapsed="false">
      <c r="A51" s="0" t="n">
        <v>1996</v>
      </c>
      <c r="B51" s="59" t="n">
        <v>0.52</v>
      </c>
      <c r="C51" s="59" t="n">
        <v>0.34</v>
      </c>
      <c r="D51" s="59" t="n">
        <v>0.03</v>
      </c>
      <c r="E51" s="59" t="n">
        <v>0.11</v>
      </c>
    </row>
    <row r="52" customFormat="false" ht="12.75" hidden="false" customHeight="false" outlineLevel="0" collapsed="false">
      <c r="A52" s="0" t="n">
        <v>1997</v>
      </c>
      <c r="B52" s="59" t="n">
        <v>0.52</v>
      </c>
      <c r="C52" s="59" t="n">
        <v>0.35</v>
      </c>
      <c r="D52" s="59" t="n">
        <v>0.03</v>
      </c>
      <c r="E52" s="59" t="n">
        <v>0.1</v>
      </c>
    </row>
    <row r="53" customFormat="false" ht="12.75" hidden="false" customHeight="false" outlineLevel="0" collapsed="false">
      <c r="A53" s="0" t="n">
        <v>1998</v>
      </c>
      <c r="B53" s="59" t="n">
        <v>0.51</v>
      </c>
      <c r="C53" s="59" t="n">
        <v>0.36</v>
      </c>
      <c r="D53" s="59" t="n">
        <v>0.03</v>
      </c>
      <c r="E53" s="59" t="n">
        <v>0.1</v>
      </c>
    </row>
    <row r="54" customFormat="false" ht="12.75" hidden="false" customHeight="false" outlineLevel="0" collapsed="false">
      <c r="A54" s="0" t="n">
        <v>1999</v>
      </c>
      <c r="B54" s="59" t="n">
        <v>0.51</v>
      </c>
      <c r="C54" s="59" t="n">
        <v>0.37</v>
      </c>
      <c r="D54" s="59" t="n">
        <v>0.03</v>
      </c>
      <c r="E54" s="59" t="n">
        <v>0.09</v>
      </c>
    </row>
    <row r="55" customFormat="false" ht="12.75" hidden="false" customHeight="false" outlineLevel="0" collapsed="false">
      <c r="A55" s="0" t="n">
        <v>2000</v>
      </c>
      <c r="B55" s="59" t="n">
        <v>0.51</v>
      </c>
      <c r="C55" s="59" t="n">
        <v>0.38</v>
      </c>
      <c r="D55" s="59" t="n">
        <v>0.02</v>
      </c>
      <c r="E55" s="59" t="n">
        <v>0.09</v>
      </c>
    </row>
    <row r="56" customFormat="false" ht="12.75" hidden="false" customHeight="false" outlineLevel="0" collapsed="false">
      <c r="A56" s="0" t="n">
        <v>2001</v>
      </c>
      <c r="B56" s="59" t="n">
        <v>0.5</v>
      </c>
      <c r="C56" s="59" t="n">
        <v>0.39</v>
      </c>
      <c r="D56" s="59" t="n">
        <v>0.02</v>
      </c>
      <c r="E56" s="59" t="n">
        <v>0.09</v>
      </c>
    </row>
    <row r="57" customFormat="false" ht="12.75" hidden="false" customHeight="false" outlineLevel="0" collapsed="false">
      <c r="A57" s="0" t="n">
        <v>2002</v>
      </c>
      <c r="B57" s="59" t="n">
        <v>0.49</v>
      </c>
      <c r="C57" s="59" t="n">
        <v>0.4</v>
      </c>
      <c r="D57" s="59" t="n">
        <v>0.02</v>
      </c>
      <c r="E57" s="59" t="n">
        <v>0.09</v>
      </c>
    </row>
    <row r="58" customFormat="false" ht="12.75" hidden="false" customHeight="false" outlineLevel="0" collapsed="false">
      <c r="A58" s="0" t="n">
        <v>2003</v>
      </c>
      <c r="B58" s="59" t="n">
        <v>0.48</v>
      </c>
      <c r="C58" s="59" t="n">
        <v>0.41</v>
      </c>
      <c r="D58" s="59" t="n">
        <v>0.02</v>
      </c>
      <c r="E58" s="59" t="n">
        <v>0.09</v>
      </c>
    </row>
    <row r="59" customFormat="false" ht="12.75" hidden="false" customHeight="false" outlineLevel="0" collapsed="false">
      <c r="A59" s="0" t="n">
        <v>2004</v>
      </c>
      <c r="B59" s="59" t="n">
        <v>0.48</v>
      </c>
      <c r="C59" s="59" t="n">
        <v>0.42</v>
      </c>
      <c r="D59" s="59" t="n">
        <v>0.01</v>
      </c>
      <c r="E59" s="59" t="n">
        <v>0.09</v>
      </c>
    </row>
    <row r="60" customFormat="false" ht="12.75" hidden="false" customHeight="false" outlineLevel="0" collapsed="false">
      <c r="A60" s="0" t="n">
        <v>2005</v>
      </c>
      <c r="B60" s="59" t="n">
        <v>0.480931521882851</v>
      </c>
      <c r="C60" s="59" t="n">
        <v>0.41793735747545</v>
      </c>
      <c r="D60" s="59" t="n">
        <v>0.00589438995115519</v>
      </c>
      <c r="E60" s="59" t="n">
        <v>0.0922380666212457</v>
      </c>
    </row>
    <row r="61" customFormat="false" ht="12.75" hidden="false" customHeight="false" outlineLevel="0" collapsed="false">
      <c r="A61" s="0" t="n">
        <v>2006</v>
      </c>
      <c r="B61" s="59" t="n">
        <v>0.482591432201572</v>
      </c>
      <c r="C61" s="59" t="n">
        <v>0.41851793767351</v>
      </c>
      <c r="D61" s="59" t="n">
        <v>0.00291692746856814</v>
      </c>
      <c r="E61" s="59" t="n">
        <v>0.0926966283628896</v>
      </c>
    </row>
    <row r="62" customFormat="false" ht="12.75" hidden="false" customHeight="false" outlineLevel="0" collapsed="false">
      <c r="A62" s="0" t="n">
        <v>2007</v>
      </c>
      <c r="B62" s="59" t="n">
        <v>0.48453942514803</v>
      </c>
      <c r="C62" s="59" t="n">
        <v>0.417574959973723</v>
      </c>
      <c r="D62" s="59" t="n">
        <v>0.000103448171731085</v>
      </c>
      <c r="E62" s="59" t="n">
        <v>0.0945700445130114</v>
      </c>
    </row>
    <row r="63" customFormat="false" ht="12.75" hidden="false" customHeight="false" outlineLevel="0" collapsed="false">
      <c r="A63" s="0" t="n">
        <v>2008</v>
      </c>
      <c r="B63" s="59" t="n">
        <v>0.502848938348458</v>
      </c>
      <c r="C63" s="59" t="n">
        <v>0.402198094954112</v>
      </c>
      <c r="D63" s="59" t="n">
        <v>0</v>
      </c>
      <c r="E63" s="59" t="n">
        <v>0.09495296669743</v>
      </c>
    </row>
    <row r="64" customFormat="false" ht="12.75" hidden="false" customHeight="false" outlineLevel="0" collapsed="false">
      <c r="A64" s="0" t="n">
        <v>2009</v>
      </c>
      <c r="B64" s="59" t="n">
        <v>0.514323551698267</v>
      </c>
      <c r="C64" s="59" t="n">
        <v>0.390255486404005</v>
      </c>
      <c r="D64" s="59" t="n">
        <v>0</v>
      </c>
      <c r="E64" s="59" t="n">
        <v>0.0954209618977283</v>
      </c>
    </row>
    <row r="65" customFormat="false" ht="12.75" hidden="false" customHeight="false" outlineLevel="0" collapsed="false">
      <c r="A65" s="0" t="n">
        <v>2010</v>
      </c>
      <c r="B65" s="59" t="n">
        <v>0.528009675930359</v>
      </c>
      <c r="C65" s="59" t="n">
        <v>0.373980784045031</v>
      </c>
      <c r="D65" s="59" t="n">
        <v>0</v>
      </c>
      <c r="E65" s="59" t="n">
        <v>0.0980095400246103</v>
      </c>
    </row>
    <row r="66" customFormat="false" ht="12.75" hidden="false" customHeight="false" outlineLevel="0" collapsed="false">
      <c r="A66" s="0" t="n">
        <v>2011</v>
      </c>
      <c r="B66" s="59" t="n">
        <v>0.525536662598994</v>
      </c>
      <c r="C66" s="59" t="n">
        <v>0.37348633360778</v>
      </c>
      <c r="D66" s="59" t="n">
        <v>0</v>
      </c>
      <c r="E66" s="59" t="n">
        <v>0.100977003793226</v>
      </c>
    </row>
    <row r="67" customFormat="false" ht="12.75" hidden="false" customHeight="false" outlineLevel="0" collapsed="false">
      <c r="A67" s="0" t="n">
        <v>2012</v>
      </c>
      <c r="B67" s="59" t="n">
        <v>0.534783101276381</v>
      </c>
      <c r="C67" s="59" t="n">
        <v>0.363860967480995</v>
      </c>
      <c r="D67" s="59" t="n">
        <v>0</v>
      </c>
      <c r="E67" s="59" t="n">
        <v>0.101355931242624</v>
      </c>
    </row>
    <row r="68" customFormat="false" ht="12.75" hidden="false" customHeight="false" outlineLevel="0" collapsed="false">
      <c r="A68" s="0" t="n">
        <v>2013</v>
      </c>
      <c r="B68" s="59" t="n">
        <v>0.540224012284017</v>
      </c>
      <c r="C68" s="59" t="n">
        <v>0.357685971230483</v>
      </c>
      <c r="D68" s="59" t="n">
        <v>0</v>
      </c>
      <c r="E68" s="59" t="n">
        <v>0.1020900164855</v>
      </c>
    </row>
    <row r="69" customFormat="false" ht="12.75" hidden="false" customHeight="false" outlineLevel="0" collapsed="false">
      <c r="A69" s="0" t="n">
        <v>2014</v>
      </c>
      <c r="B69" s="59" t="n">
        <v>0.548047937326304</v>
      </c>
      <c r="C69" s="59" t="n">
        <v>0.349547208519522</v>
      </c>
      <c r="D69" s="59" t="n">
        <v>0</v>
      </c>
      <c r="E69" s="59" t="n">
        <v>0.102404854154175</v>
      </c>
    </row>
    <row r="70" customFormat="false" ht="12.75" hidden="false" customHeight="false" outlineLevel="0" collapsed="false">
      <c r="B70" s="59"/>
      <c r="C70" s="59"/>
      <c r="D70" s="59"/>
      <c r="E70" s="59"/>
    </row>
    <row r="80" customFormat="false" ht="12.75" hidden="false" customHeight="false" outlineLevel="0" collapsed="false">
      <c r="B80" s="59"/>
      <c r="C80" s="59"/>
      <c r="D80" s="59"/>
      <c r="E80" s="59"/>
    </row>
    <row r="81" customFormat="false" ht="12.75" hidden="false" customHeight="false" outlineLevel="0" collapsed="false">
      <c r="B81" s="59"/>
      <c r="C81" s="59"/>
      <c r="D81" s="59"/>
      <c r="E81" s="59"/>
    </row>
    <row r="82" customFormat="false" ht="12.75" hidden="false" customHeight="false" outlineLevel="0" collapsed="false">
      <c r="B82" s="59"/>
      <c r="C82" s="59"/>
      <c r="D82" s="59"/>
      <c r="E82" s="59"/>
    </row>
    <row r="83" customFormat="false" ht="12.75" hidden="false" customHeight="false" outlineLevel="0" collapsed="false">
      <c r="B83" s="59"/>
      <c r="C83" s="59"/>
      <c r="D83" s="59"/>
      <c r="E83" s="59"/>
    </row>
    <row r="84" customFormat="false" ht="12.75" hidden="false" customHeight="false" outlineLevel="0" collapsed="false">
      <c r="B84" s="59"/>
      <c r="C84" s="59"/>
      <c r="D84" s="59"/>
      <c r="E84" s="59"/>
    </row>
    <row r="85" customFormat="false" ht="12.75" hidden="false" customHeight="false" outlineLevel="0" collapsed="false">
      <c r="B85" s="59"/>
      <c r="C85" s="59"/>
      <c r="D85" s="59"/>
      <c r="E85" s="59"/>
    </row>
    <row r="86" customFormat="false" ht="12.75" hidden="false" customHeight="false" outlineLevel="0" collapsed="false">
      <c r="B86" s="59"/>
      <c r="C86" s="59"/>
      <c r="D86" s="59"/>
      <c r="E86"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15:05:44Z</dcterms:created>
  <dc:creator>Lester Jones</dc:creator>
  <dc:description/>
  <dc:language>en-US</dc:language>
  <cp:lastModifiedBy>Michael Uhrich</cp:lastModifiedBy>
  <cp:lastPrinted>2014-03-27T18:40:06Z</cp:lastPrinted>
  <dcterms:modified xsi:type="dcterms:W3CDTF">2016-04-13T18:31:16Z</dcterms:modified>
  <cp:revision>0</cp:revision>
  <dc:subject/>
  <dc:title>Package Mix</dc:title>
</cp:coreProperties>
</file>